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 quercetin</t>
  </si>
  <si>
    <t xml:space="preserve">quercetin*3,5,7,3',4'-pentahydroflavone*3,5,7,3',4'-Pentahydroxyflavone</t>
  </si>
  <si>
    <t xml:space="preserve">C15 H10 O7 </t>
  </si>
  <si>
    <t xml:space="preserve">c1(c(ccc(O)c1O)C2(=C(O)C(=O)c3(c(O)cc(O)cc(O2)3)))</t>
  </si>
  <si>
    <t xml:space="preserve">LIGAND-CPD:C00389*PUBCHEM:5280343*NCI:9219*CAS:117-39-5</t>
  </si>
  <si>
    <t xml:space="preserve">2.1.1.-</t>
  </si>
  <si>
    <t xml:space="preserve">a quercetin + S-adenosyl-L-methionine  =  isorhamnetin + S-adenosyl-L-homocysteine</t>
  </si>
  <si>
    <t xml:space="preserve">quercetinsulphates biosynthesis</t>
  </si>
  <si>
    <t xml:space="preserve">[M+H]+</t>
  </si>
  <si>
    <t xml:space="preserve">a quercetin_[M+H]+</t>
  </si>
  <si>
    <t xml:space="preserve">POS_303</t>
  </si>
  <si>
    <t xml:space="preserve">[M+1+H]+</t>
  </si>
  <si>
    <t xml:space="preserve">POS_304</t>
  </si>
  <si>
    <t xml:space="preserve">[M+K]+</t>
  </si>
  <si>
    <t xml:space="preserve">a quercetin_[M+K]+</t>
  </si>
  <si>
    <t xml:space="preserve">POS_341</t>
  </si>
  <si>
    <t xml:space="preserve">[M+1+K]+</t>
  </si>
  <si>
    <t xml:space="preserve">POS_342</t>
  </si>
  <si>
    <t xml:space="preserve">[M+Na]+</t>
  </si>
  <si>
    <t xml:space="preserve">a quercetin_[M+Na]+</t>
  </si>
  <si>
    <t xml:space="preserve">POS_325</t>
  </si>
  <si>
    <t xml:space="preserve">[M+1+Na]+</t>
  </si>
  <si>
    <t xml:space="preserve">POS_326</t>
  </si>
  <si>
    <t xml:space="preserve">[M-H]-</t>
  </si>
  <si>
    <t xml:space="preserve">a quercetin_[M-H]-</t>
  </si>
  <si>
    <t xml:space="preserve">NEG_301</t>
  </si>
  <si>
    <t xml:space="preserve">[M+1-H]-</t>
  </si>
  <si>
    <t xml:space="preserve">NEG_302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2.8.2.25</t>
  </si>
  <si>
    <t xml:space="preserve">a quercetin + phosphoadenosine-5'-phosphosulfate  =  adenosine-3',5'-bisphosphate + quercetin 3-sulfate</t>
  </si>
  <si>
    <t xml:space="preserve">adenosine-3',5'-bisphosphate_[M+H]+</t>
  </si>
  <si>
    <t xml:space="preserve">POS_428</t>
  </si>
  <si>
    <t xml:space="preserve">POS_429</t>
  </si>
  <si>
    <t xml:space="preserve">adenosine-3',5'-bisphosphate_[M+K]+</t>
  </si>
  <si>
    <t xml:space="preserve">POS_466</t>
  </si>
  <si>
    <t xml:space="preserve">POS_467</t>
  </si>
  <si>
    <t xml:space="preserve">adenosine-3',5'-bisphosphate_[M+Na]+</t>
  </si>
  <si>
    <t xml:space="preserve">POS_450</t>
  </si>
  <si>
    <t xml:space="preserve">POS_451</t>
  </si>
  <si>
    <t xml:space="preserve">adenosine-3',5'-bisphosphate_[M-H]-</t>
  </si>
  <si>
    <t xml:space="preserve">NEG_426</t>
  </si>
  <si>
    <t xml:space="preserve">NEG_427</t>
  </si>
  <si>
    <t xml:space="preserve">isorhamnetin 3, 4'-bisulphate</t>
  </si>
  <si>
    <t xml:space="preserve">C16 H9 O12 S2 </t>
  </si>
  <si>
    <t xml:space="preserve">CC1(=CC(=CC=C1OS(=O)([O-])=O)C2(=C(OS(=O)([O-])=O)C(=O)C3(=C(O2)C=C([O-])C=C3O)))</t>
  </si>
  <si>
    <t xml:space="preserve">RXN-10244</t>
  </si>
  <si>
    <t xml:space="preserve">isorhamnetin 3-sulphate + phosphoadenosine-5'-phosphosulfate  =  adenosine-3',5'-bisphosphate + isorhamnetin 3, 4'-bisulphate</t>
  </si>
  <si>
    <t xml:space="preserve">[M]-</t>
  </si>
  <si>
    <t xml:space="preserve">isorhamnetin 3, 4'-bisulphate_[M]-</t>
  </si>
  <si>
    <t xml:space="preserve">NEG_459</t>
  </si>
  <si>
    <t xml:space="preserve">[M+1]-</t>
  </si>
  <si>
    <t xml:space="preserve">NEG_460</t>
  </si>
  <si>
    <t xml:space="preserve">isorhamnetin 3-sulphate</t>
  </si>
  <si>
    <t xml:space="preserve">3' methylquercetin 3-sulphate*isorhamnetin 3-sulfate</t>
  </si>
  <si>
    <t xml:space="preserve">C16 H10 O10 S1 </t>
  </si>
  <si>
    <t xml:space="preserve">C1(C=C(C=C(C=1O)OC)C2(=C(OS(=O)([O-])=O)C(=O)C3(=C(O2)C=C([O-])C=C3O)))</t>
  </si>
  <si>
    <t xml:space="preserve">isorhamnetin 3-sulphate_[M]-</t>
  </si>
  <si>
    <t xml:space="preserve">NEG_396</t>
  </si>
  <si>
    <t xml:space="preserve">NEG_395</t>
  </si>
  <si>
    <t xml:space="preserve">isorhamnetin</t>
  </si>
  <si>
    <t xml:space="preserve">3'-methoxyquercetin*3-methylquercetin</t>
  </si>
  <si>
    <t xml:space="preserve">C16 H12 O7 </t>
  </si>
  <si>
    <t xml:space="preserve">c3(c2(oc(c1(cc(OC)c(O)cc1))c(O)c(=O)c2c(O)cc(O)3))</t>
  </si>
  <si>
    <t xml:space="preserve">PUBCHEM:5281654*LIGAND-CPD:C10084*PUBCHEM:5281654</t>
  </si>
  <si>
    <t xml:space="preserve">RXN-10138</t>
  </si>
  <si>
    <t xml:space="preserve">isorhamnetin + phosphoadenosine-5'-phosphosulfate  =  adenosine-3',5'-bisphosphate + H+ + isorhamnetin 3-sulphate</t>
  </si>
  <si>
    <t xml:space="preserve">isorhamnetin_[M+H]+</t>
  </si>
  <si>
    <t xml:space="preserve">POS_317</t>
  </si>
  <si>
    <t xml:space="preserve">POS_318</t>
  </si>
  <si>
    <t xml:space="preserve">isorhamnetin_[M+K]+</t>
  </si>
  <si>
    <t xml:space="preserve">POS_355</t>
  </si>
  <si>
    <t xml:space="preserve">POS_356</t>
  </si>
  <si>
    <t xml:space="preserve">isorhamnetin_[M+Na]+</t>
  </si>
  <si>
    <t xml:space="preserve">POS_339</t>
  </si>
  <si>
    <t xml:space="preserve">POS_340</t>
  </si>
  <si>
    <t xml:space="preserve">isorhamnetin_[M-H]-</t>
  </si>
  <si>
    <t xml:space="preserve">NEG_315</t>
  </si>
  <si>
    <t xml:space="preserve">NEG_316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OS_508</t>
  </si>
  <si>
    <t xml:space="preserve">POS_509</t>
  </si>
  <si>
    <t xml:space="preserve">phosphoadenosine-5'-phosphosulfate_[M+K]+</t>
  </si>
  <si>
    <t xml:space="preserve">POS_547</t>
  </si>
  <si>
    <t xml:space="preserve">POS_546</t>
  </si>
  <si>
    <t xml:space="preserve">phosphoadenosine-5'-phosphosulfate_[M+Na]+</t>
  </si>
  <si>
    <t xml:space="preserve">POS_530</t>
  </si>
  <si>
    <t xml:space="preserve">POS_531</t>
  </si>
  <si>
    <t xml:space="preserve">phosphoadenosine-5'-phosphosulfate_[M-H]-</t>
  </si>
  <si>
    <t xml:space="preserve">NEG_507</t>
  </si>
  <si>
    <t xml:space="preserve">NEG_506</t>
  </si>
  <si>
    <t xml:space="preserve">quercetin 3, 7, 3', 4'-tetrasulphate</t>
  </si>
  <si>
    <t xml:space="preserve">quercetin 3, 7, 3', 4'-tetrasulfate*quercetin 3, 7, 3, 4-tetrasulphate</t>
  </si>
  <si>
    <t xml:space="preserve">C15 H6 O19 S4 </t>
  </si>
  <si>
    <t xml:space="preserve">C1(C=C(C=C(OS(=O)([O-])=O)C=1OS(=O)([O-])=O)C2(=C(OS(=O)([O-])=O)C(=O)C3(=C(O2)C=C(OS(=O)([O-])=O)C=C3O)))</t>
  </si>
  <si>
    <t xml:space="preserve">RXN-10132</t>
  </si>
  <si>
    <t xml:space="preserve">quercetin 3,3',7-trissulfate + phosphoadenosine-5'-phosphosulfate  =  adenosine-3',5'-bisphosphate + H+ + quercetin 3, 7, 3', 4'-tetrasulphate</t>
  </si>
  <si>
    <t xml:space="preserve">quercetin 3, 7, 3', 4'-tetrasulphate_[M]-</t>
  </si>
  <si>
    <t xml:space="preserve">NEG_622</t>
  </si>
  <si>
    <t xml:space="preserve">NEG_621</t>
  </si>
  <si>
    <t xml:space="preserve">quercetin 3, 7, 4'-trisulphate</t>
  </si>
  <si>
    <t xml:space="preserve">quercetin 3, 7, 4-trisulphate</t>
  </si>
  <si>
    <t xml:space="preserve">C15 H7 O16 S3 </t>
  </si>
  <si>
    <t xml:space="preserve">C1(C=C(C=C(O)C=1OS(=O)([O-])=O)C2(=C(OS(=O)([O-])=O)C(=O)C3(=C(O2)C=C(OS(=O)([O-])=O)C=C3O)))</t>
  </si>
  <si>
    <t xml:space="preserve">RXN-10131</t>
  </si>
  <si>
    <t xml:space="preserve">quercetin 3, 7, 4'-trisulphate + phosphoadenosine-5'-phosphosulfate  =  adenosine-3',5'-bisphosphate + H+ + quercetin 3, 7, 3', 4'-tetrasulphate</t>
  </si>
  <si>
    <t xml:space="preserve">quercetin 3, 7, 4'-trisulphate_[M]-</t>
  </si>
  <si>
    <t xml:space="preserve">NEG_541</t>
  </si>
  <si>
    <t xml:space="preserve">NEG_542</t>
  </si>
  <si>
    <t xml:space="preserve">quercetin 3,3',7-trissulfate</t>
  </si>
  <si>
    <t xml:space="preserve">C1(C=C(C=C(C=1O)OS(=O)([O-])=O)C2(=C(OS(=O)([O-])=O)C(=O)C3(=C(O2)C=C(OS(=O)([O-])=O)C=C3O)))</t>
  </si>
  <si>
    <t xml:space="preserve">PUBCHEM:21676177*LIGAND-CPD:C03897</t>
  </si>
  <si>
    <t xml:space="preserve">quercetin 3,3',7-trissulfate_[M]-</t>
  </si>
  <si>
    <t xml:space="preserve">quercetin 3-sulfate</t>
  </si>
  <si>
    <t xml:space="preserve">C15 H8 O10 S1 </t>
  </si>
  <si>
    <t xml:space="preserve">C2(C(O)=C1(C(=O)C(OS(=O)([O-])=O)=C(OC1=CC=2[O-])C3(=CC(O)=C(O)C=C3)))</t>
  </si>
  <si>
    <t xml:space="preserve">PUBCHEM:25203115*LIGAND-CPD:C00616</t>
  </si>
  <si>
    <t xml:space="preserve">2.8.2.26</t>
  </si>
  <si>
    <t xml:space="preserve">quercetin 3-sulfate + phosphoadenosine-5'-phosphosulfate  =  adenosine-3',5'-bisphosphate + H+ + quercetin-3,3'-bissulfate</t>
  </si>
  <si>
    <t xml:space="preserve">quercetin 3-sulfate_[M]-</t>
  </si>
  <si>
    <t xml:space="preserve">NEG_381</t>
  </si>
  <si>
    <t xml:space="preserve">NEG_382</t>
  </si>
  <si>
    <t xml:space="preserve">quercetin-3,3'-bissulfate</t>
  </si>
  <si>
    <t xml:space="preserve">quercetin-3,3-bissulfate</t>
  </si>
  <si>
    <t xml:space="preserve">C15 H7 O13 S2 </t>
  </si>
  <si>
    <t xml:space="preserve">C1(=C(C=CC(O)=C1OS([O-])(=O)=O)C2(=C(OS(=O)([O-])=O)C(=O)C3(=C(O)C=C([O-])C=C(O2)3)))</t>
  </si>
  <si>
    <t xml:space="preserve">PUBCHEM:25201878*LIGAND-CPD:C01155</t>
  </si>
  <si>
    <t xml:space="preserve">2.8.2.28</t>
  </si>
  <si>
    <t xml:space="preserve">quercetin-3,3'-bissulfate + phosphoadenosine-5'-phosphosulfate  =  adenosine-3',5'-bisphosphate + quercetin 3,3',7-trissulfate</t>
  </si>
  <si>
    <t xml:space="preserve">quercetin-3,3'-bissulfate_[M]-</t>
  </si>
  <si>
    <t xml:space="preserve">NEG_461</t>
  </si>
  <si>
    <t xml:space="preserve">NEG_462</t>
  </si>
  <si>
    <t xml:space="preserve">quercetin-3,4'-bissulfate</t>
  </si>
  <si>
    <t xml:space="preserve">quercetin-3,4-bissulfate</t>
  </si>
  <si>
    <t xml:space="preserve">C1(=C(C=C(O)C(=C1)OS(=O)([O-])=O)C2(=C(OS(=O)([O-])=O)C(=O)C3(=C(O2)C=C([O-])C=C3O)))</t>
  </si>
  <si>
    <t xml:space="preserve">PUBCHEM:25202871*LIGAND-CPD:C01156</t>
  </si>
  <si>
    <t xml:space="preserve">RXN-10130</t>
  </si>
  <si>
    <t xml:space="preserve">quercetin-3,4'-bissulfate + phosphoadenosine-5'-phosphosulfate  =  adenosine-3',5'-bisphosphate + quercetin 3, 7, 4'-trisulphate</t>
  </si>
  <si>
    <t xml:space="preserve">quercetin-3,4'-bissulfate_[M]-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rcetinsulphat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 quercet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 quercetin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 quercet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 querceti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 quercet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 querceti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 quercet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227412510934</c:v>
                </c:pt>
                <c:pt idx="9">
                  <c:v>0.8463647197121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83894911410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3620262413748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11899202180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 quercet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70943232491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079497005894</c:v>
                </c:pt>
                <c:pt idx="26">
                  <c:v>1.092942027256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5100150313999</c:v>
                </c:pt>
                <c:pt idx="34">
                  <c:v>1</c:v>
                </c:pt>
                <c:pt idx="35">
                  <c:v>1.1218792197824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05887867166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20966665121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211505446952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isorhamnetin 3, 4'-bisulphate_[M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95852172082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48241903699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502210560567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87041304662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6185058259739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isorhamnetin 3, 4'-bisulphate_[M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46332498748964</c:v>
                </c:pt>
                <c:pt idx="4">
                  <c:v>0.83516627475433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44004739811</c:v>
                </c:pt>
                <c:pt idx="13">
                  <c:v>0.872379040503504</c:v>
                </c:pt>
                <c:pt idx="14">
                  <c:v>1</c:v>
                </c:pt>
                <c:pt idx="15">
                  <c:v>1</c:v>
                </c:pt>
                <c:pt idx="16">
                  <c:v>0.889684158012403</c:v>
                </c:pt>
                <c:pt idx="17">
                  <c:v>1</c:v>
                </c:pt>
                <c:pt idx="18">
                  <c:v>1</c:v>
                </c:pt>
                <c:pt idx="19">
                  <c:v>0.9085535866038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81368839849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44936444842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8352697734417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202670113503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isorhamnetin 3-sulphate_[M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537375382743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463647159601</c:v>
                </c:pt>
                <c:pt idx="10">
                  <c:v>1</c:v>
                </c:pt>
                <c:pt idx="11">
                  <c:v>0.82226374873575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0332293955029</c:v>
                </c:pt>
                <c:pt idx="18">
                  <c:v>0.8378197511215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35358741096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0525890781663</c:v>
                </c:pt>
                <c:pt idx="39">
                  <c:v>1</c:v>
                </c:pt>
                <c:pt idx="40">
                  <c:v>0.86603990314940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61474409955471</c:v>
                </c:pt>
                <c:pt idx="57">
                  <c:v>1</c:v>
                </c:pt>
                <c:pt idx="58">
                  <c:v>0.9232674633274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583139140018</c:v>
                </c:pt>
                <c:pt idx="64">
                  <c:v>0.82178228344796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53672706959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isorhamnetin 3-sulphate_[M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3718474441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isorhamnetin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7941276972026</c:v>
                </c:pt>
                <c:pt idx="27">
                  <c:v>1.19502164821075</c:v>
                </c:pt>
                <c:pt idx="28">
                  <c:v>1.245857317163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13204295381</c:v>
                </c:pt>
                <c:pt idx="36">
                  <c:v>1.16081483344909</c:v>
                </c:pt>
                <c:pt idx="37">
                  <c:v>1.3382538118653</c:v>
                </c:pt>
                <c:pt idx="38">
                  <c:v>1.33872359993398</c:v>
                </c:pt>
                <c:pt idx="39">
                  <c:v>1</c:v>
                </c:pt>
                <c:pt idx="40">
                  <c:v>1</c:v>
                </c:pt>
                <c:pt idx="41">
                  <c:v>1.13355500081769</c:v>
                </c:pt>
                <c:pt idx="42">
                  <c:v>1</c:v>
                </c:pt>
                <c:pt idx="43">
                  <c:v>1</c:v>
                </c:pt>
                <c:pt idx="44">
                  <c:v>0.72879301389156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isorhamnetin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540526705698</c:v>
                </c:pt>
                <c:pt idx="28">
                  <c:v>1.317343401526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86594277415</c:v>
                </c:pt>
                <c:pt idx="36">
                  <c:v>1</c:v>
                </c:pt>
                <c:pt idx="37">
                  <c:v>1.49074196728629</c:v>
                </c:pt>
                <c:pt idx="38">
                  <c:v>1.41335149326338</c:v>
                </c:pt>
                <c:pt idx="39">
                  <c:v>1.23391004555487</c:v>
                </c:pt>
                <c:pt idx="40">
                  <c:v>1</c:v>
                </c:pt>
                <c:pt idx="41">
                  <c:v>1.23151558330279</c:v>
                </c:pt>
                <c:pt idx="42">
                  <c:v>1.280499111096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7048279595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415228623126</c:v>
                </c:pt>
                <c:pt idx="58">
                  <c:v>0.77123755731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941183182699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isorhamnetin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isorhamnetin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isorhamnetin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isorhamnetin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isorhamnetin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58278426139</c:v>
                </c:pt>
                <c:pt idx="39">
                  <c:v>1.126498973180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092896581316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isorhamnetin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73220140834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18414101825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1620391726118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quercetin 3, 7, 3', 4'-tetrasulphate_[M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8136868177623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quercetin 3, 7, 3', 4'-tetrasulphate_[M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.1569178085242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79529754127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107147909359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45228612129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3782033538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quercetin 3, 7, 4'-trisulphate_[M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283296627014</c:v>
                </c:pt>
                <c:pt idx="8">
                  <c:v>1</c:v>
                </c:pt>
                <c:pt idx="9">
                  <c:v>1</c:v>
                </c:pt>
                <c:pt idx="10">
                  <c:v>1.109896896839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92570863895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91823527269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2417717242498</c:v>
                </c:pt>
                <c:pt idx="57">
                  <c:v>1</c:v>
                </c:pt>
                <c:pt idx="58">
                  <c:v>1.2128022543874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0717295106498</c:v>
                </c:pt>
                <c:pt idx="72">
                  <c:v>1</c:v>
                </c:pt>
                <c:pt idx="73">
                  <c:v>1.1089846577257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quercetin 3, 7, 4'-trisulphate_[M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97636505246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4880124513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4519460284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577279832966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quercetin 3,3',7-trissulfate_[M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283296627014</c:v>
                </c:pt>
                <c:pt idx="8">
                  <c:v>1</c:v>
                </c:pt>
                <c:pt idx="9">
                  <c:v>1</c:v>
                </c:pt>
                <c:pt idx="10">
                  <c:v>1.109896896839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92570863895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91823527269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2417717242498</c:v>
                </c:pt>
                <c:pt idx="57">
                  <c:v>1</c:v>
                </c:pt>
                <c:pt idx="58">
                  <c:v>1.2128022543874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0717295106498</c:v>
                </c:pt>
                <c:pt idx="72">
                  <c:v>1</c:v>
                </c:pt>
                <c:pt idx="73">
                  <c:v>1.10898465772577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quercetin 3,3',7-trissulfat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97636505246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4880124513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4519460284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577279832966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quercetin 3-sulfate_[M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quercetin 3-sulfate_[M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quercetin-3,3'-bissulfate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11924495710454</c:v>
                </c:pt>
                <c:pt idx="11">
                  <c:v>1</c:v>
                </c:pt>
                <c:pt idx="12">
                  <c:v>0.8372691286720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1848139849215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87934388224376</c:v>
                </c:pt>
                <c:pt idx="43">
                  <c:v>0.81993028211372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916157779566</c:v>
                </c:pt>
                <c:pt idx="50">
                  <c:v>1</c:v>
                </c:pt>
                <c:pt idx="51">
                  <c:v>0.858435166243011</c:v>
                </c:pt>
                <c:pt idx="52">
                  <c:v>0.87515264811587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575529470881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quercetin-3,3'-bissulfate_[M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9623500717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6090495199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21989082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932832270417</c:v>
                </c:pt>
                <c:pt idx="46">
                  <c:v>1</c:v>
                </c:pt>
                <c:pt idx="47">
                  <c:v>1.144291314527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4099201358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quercetin-3,4'-bissulfate_[M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11924495710454</c:v>
                </c:pt>
                <c:pt idx="11">
                  <c:v>1</c:v>
                </c:pt>
                <c:pt idx="12">
                  <c:v>0.8372691286720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1848139849215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87934388224376</c:v>
                </c:pt>
                <c:pt idx="43">
                  <c:v>0.81993028211372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916157779566</c:v>
                </c:pt>
                <c:pt idx="50">
                  <c:v>1</c:v>
                </c:pt>
                <c:pt idx="51">
                  <c:v>0.858435166243011</c:v>
                </c:pt>
                <c:pt idx="52">
                  <c:v>0.87515264811587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575529470881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quercetin-3,4'-bissulfate_[M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9623500717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6090495199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21989082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932832270417</c:v>
                </c:pt>
                <c:pt idx="46">
                  <c:v>1</c:v>
                </c:pt>
                <c:pt idx="47">
                  <c:v>1.144291314527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4099201358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08998"/>
        <c:axId val="54607719"/>
      </c:lineChart>
      <c:catAx>
        <c:axId val="3780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719"/>
        <c:crossesAt val="0"/>
        <c:auto val="1"/>
        <c:lblAlgn val="ctr"/>
        <c:lblOffset val="100"/>
        <c:noMultiLvlLbl val="0"/>
      </c:catAx>
      <c:valAx>
        <c:axId val="5460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8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302.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0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8247572227443</v>
      </c>
      <c r="W2" s="1" t="n">
        <v>1</v>
      </c>
      <c r="X2" s="1" t="n">
        <v>1</v>
      </c>
      <c r="Y2" s="1" t="n">
        <v>1</v>
      </c>
      <c r="Z2" s="1" t="n">
        <v>1.12434837826243</v>
      </c>
      <c r="AA2" s="1" t="n">
        <v>1.27534513158497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.17933642365263</v>
      </c>
      <c r="AI2" s="1" t="n">
        <v>1</v>
      </c>
      <c r="AJ2" s="1" t="n">
        <v>1</v>
      </c>
      <c r="AK2" s="1" t="n">
        <v>0.914900109880747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14145279881008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.15441643339895</v>
      </c>
      <c r="BA2" s="1" t="n">
        <v>1</v>
      </c>
      <c r="BB2" s="1" t="n">
        <v>1.12363905341777</v>
      </c>
      <c r="BC2" s="1" t="n">
        <v>1</v>
      </c>
      <c r="BD2" s="1" t="n">
        <v>1.14764641775392</v>
      </c>
      <c r="BE2" s="1" t="n">
        <v>1.1893026491054</v>
      </c>
      <c r="BF2" s="1" t="n">
        <v>1.33092165444544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.1670595255881</v>
      </c>
      <c r="BQ2" s="1" t="n">
        <v>1.31974593525433</v>
      </c>
      <c r="BR2" s="1" t="n">
        <v>1.46043212377093</v>
      </c>
      <c r="BS2" s="1" t="n">
        <v>1</v>
      </c>
      <c r="BT2" s="1" t="n">
        <v>0.851656645708472</v>
      </c>
      <c r="BU2" s="1" t="n">
        <v>0.818325392491234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0.915662830283905</v>
      </c>
      <c r="CC2" s="1" t="n">
        <v>1</v>
      </c>
      <c r="CD2" s="1" t="n">
        <v>1</v>
      </c>
      <c r="CE2" s="1" t="n">
        <v>1.12986090692187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302.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0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0.829234045335091</v>
      </c>
      <c r="S3" s="1" t="n">
        <v>1</v>
      </c>
      <c r="T3" s="1" t="n">
        <v>1</v>
      </c>
      <c r="U3" s="1" t="n">
        <v>1</v>
      </c>
      <c r="V3" s="1" t="n">
        <v>0.736996392513153</v>
      </c>
      <c r="W3" s="1" t="n">
        <v>0.570520552531717</v>
      </c>
      <c r="X3" s="1" t="n">
        <v>0.600775050922575</v>
      </c>
      <c r="Y3" s="1" t="n">
        <v>0.5819968878222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2.26641571149931</v>
      </c>
      <c r="AV3" s="1" t="n">
        <v>1</v>
      </c>
      <c r="AW3" s="1" t="n">
        <v>1</v>
      </c>
      <c r="AX3" s="1" t="n">
        <v>1.46709087047641</v>
      </c>
      <c r="AY3" s="1" t="n">
        <v>1.35174367959932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0.778349733032641</v>
      </c>
      <c r="BG3" s="1" t="n">
        <v>0.622279636199134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0.662665170280901</v>
      </c>
      <c r="BM3" s="1" t="n">
        <v>1</v>
      </c>
      <c r="BN3" s="1" t="n">
        <v>0.83633432847192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0.511180292880591</v>
      </c>
      <c r="BU3" s="1" t="n">
        <v>0.676588680018287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302.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41</v>
      </c>
      <c r="N4" s="1" t="s">
        <v>101</v>
      </c>
      <c r="O4" s="1" t="n">
        <v>1</v>
      </c>
      <c r="P4" s="1" t="n">
        <v>1</v>
      </c>
      <c r="Q4" s="1" t="n">
        <v>1.26214203909813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.20677372945542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.24772289270111</v>
      </c>
      <c r="AV4" s="1" t="n">
        <v>1</v>
      </c>
      <c r="AW4" s="1" t="n">
        <v>1</v>
      </c>
      <c r="AX4" s="1" t="n">
        <v>1.34553421268215</v>
      </c>
      <c r="AY4" s="1" t="n">
        <v>1.27057175274865</v>
      </c>
      <c r="AZ4" s="1" t="n">
        <v>1.23606537110594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819154829918868</v>
      </c>
      <c r="BU4" s="1" t="n">
        <v>0.842046504368457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1899678728365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302.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42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.857907199260214</v>
      </c>
      <c r="Y5" s="1" t="n">
        <v>1</v>
      </c>
      <c r="Z5" s="1" t="n">
        <v>1</v>
      </c>
      <c r="AA5" s="1" t="n">
        <v>2.13719711931565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0.858858840711933</v>
      </c>
      <c r="AP5" s="1" t="n">
        <v>1.1792298747015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50770224824377</v>
      </c>
      <c r="AY5" s="1" t="n">
        <v>1.22032149550444</v>
      </c>
      <c r="AZ5" s="1" t="n">
        <v>1.54330431113846</v>
      </c>
      <c r="BA5" s="1" t="n">
        <v>1.33301558927306</v>
      </c>
      <c r="BB5" s="1" t="n">
        <v>1.24686809344332</v>
      </c>
      <c r="BC5" s="1" t="n">
        <v>1</v>
      </c>
      <c r="BD5" s="1" t="n">
        <v>1.4130224984449</v>
      </c>
      <c r="BE5" s="1" t="n">
        <v>1</v>
      </c>
      <c r="BF5" s="1" t="n">
        <v>1</v>
      </c>
      <c r="BG5" s="1" t="n">
        <v>1</v>
      </c>
      <c r="BH5" s="1" t="n">
        <v>1.1304111366145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.49475958163278</v>
      </c>
      <c r="BN5" s="1" t="n">
        <v>1.4451313407061</v>
      </c>
      <c r="BO5" s="1" t="n">
        <v>1</v>
      </c>
      <c r="BP5" s="1" t="n">
        <v>1</v>
      </c>
      <c r="BQ5" s="1" t="n">
        <v>1.31478759562748</v>
      </c>
      <c r="BR5" s="1" t="n">
        <v>1</v>
      </c>
      <c r="BS5" s="1" t="n">
        <v>1</v>
      </c>
      <c r="BT5" s="1" t="n">
        <v>1</v>
      </c>
      <c r="BU5" s="1" t="n">
        <v>0.7875832514453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.25712130345922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302.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25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.08711585663984</v>
      </c>
      <c r="V6" s="1" t="n">
        <v>1.15607919103907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.5449932064246</v>
      </c>
      <c r="AB6" s="1" t="n">
        <v>1.09814102290578</v>
      </c>
      <c r="AC6" s="1" t="n">
        <v>1</v>
      </c>
      <c r="AD6" s="1" t="n">
        <v>1</v>
      </c>
      <c r="AE6" s="1" t="n">
        <v>0.87147189965746</v>
      </c>
      <c r="AF6" s="1" t="n">
        <v>1</v>
      </c>
      <c r="AG6" s="1" t="n">
        <v>1.1783447927076</v>
      </c>
      <c r="AH6" s="1" t="n">
        <v>1</v>
      </c>
      <c r="AI6" s="1" t="n">
        <v>1.12795296481215</v>
      </c>
      <c r="AJ6" s="1" t="n">
        <v>1</v>
      </c>
      <c r="AK6" s="1" t="n">
        <v>1.13378811336343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22234694029137</v>
      </c>
      <c r="AR6" s="1" t="n">
        <v>1</v>
      </c>
      <c r="AS6" s="1" t="n">
        <v>1</v>
      </c>
      <c r="AT6" s="1" t="n">
        <v>1.16640600758823</v>
      </c>
      <c r="AU6" s="1" t="n">
        <v>1</v>
      </c>
      <c r="AV6" s="1" t="n">
        <v>1</v>
      </c>
      <c r="AW6" s="1" t="n">
        <v>1</v>
      </c>
      <c r="AX6" s="1" t="n">
        <v>1.40851759779296</v>
      </c>
      <c r="AY6" s="1" t="n">
        <v>1.25416619927267</v>
      </c>
      <c r="AZ6" s="1" t="n">
        <v>1.30185529525719</v>
      </c>
      <c r="BA6" s="1" t="n">
        <v>1.18277012043305</v>
      </c>
      <c r="BB6" s="1" t="n">
        <v>1</v>
      </c>
      <c r="BC6" s="1" t="n">
        <v>1</v>
      </c>
      <c r="BD6" s="1" t="n">
        <v>1.21939188909707</v>
      </c>
      <c r="BE6" s="1" t="n">
        <v>1.26728011954637</v>
      </c>
      <c r="BF6" s="1" t="n">
        <v>1.21220479168753</v>
      </c>
      <c r="BG6" s="1" t="n">
        <v>0.939007247311993</v>
      </c>
      <c r="BH6" s="1" t="n">
        <v>1</v>
      </c>
      <c r="BI6" s="1" t="n">
        <v>1</v>
      </c>
      <c r="BJ6" s="1" t="n">
        <v>1</v>
      </c>
      <c r="BK6" s="1" t="n">
        <v>1.16562500349771</v>
      </c>
      <c r="BL6" s="1" t="n">
        <v>1</v>
      </c>
      <c r="BM6" s="1" t="n">
        <v>1.19915035147925</v>
      </c>
      <c r="BN6" s="1" t="n">
        <v>1</v>
      </c>
      <c r="BO6" s="1" t="n">
        <v>1</v>
      </c>
      <c r="BP6" s="1" t="n">
        <v>1.15812420677899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2536355392505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12063451178356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302.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26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72932203799573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.46454624080745</v>
      </c>
      <c r="AI7" s="1" t="n">
        <v>1.44604320469968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84089029482874</v>
      </c>
      <c r="AR7" s="1" t="n">
        <v>1</v>
      </c>
      <c r="AS7" s="1" t="n">
        <v>1</v>
      </c>
      <c r="AT7" s="1" t="n">
        <v>1.76009309780014</v>
      </c>
      <c r="AU7" s="1" t="n">
        <v>1</v>
      </c>
      <c r="AV7" s="1" t="n">
        <v>1</v>
      </c>
      <c r="AW7" s="1" t="n">
        <v>1</v>
      </c>
      <c r="AX7" s="1" t="n">
        <v>2.06251639464977</v>
      </c>
      <c r="AY7" s="1" t="n">
        <v>1.5429989102016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.47376897159179</v>
      </c>
      <c r="BL7" s="1" t="n">
        <v>1</v>
      </c>
      <c r="BM7" s="1" t="n">
        <v>1</v>
      </c>
      <c r="BN7" s="1" t="n">
        <v>1.64827015957851</v>
      </c>
      <c r="BO7" s="1" t="n">
        <v>1</v>
      </c>
      <c r="BP7" s="1" t="n">
        <v>1.64488573128696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302.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01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0.858227412510934</v>
      </c>
      <c r="X8" s="1" t="n">
        <v>0.84636471971217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0.778389491141069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0.736202624137485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1189920218086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302.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0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27709432324914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.09079497005894</v>
      </c>
      <c r="AO9" s="1" t="n">
        <v>1.0929420272560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0.885100150313999</v>
      </c>
      <c r="AW9" s="1" t="n">
        <v>1</v>
      </c>
      <c r="AX9" s="1" t="n">
        <v>1.12187921978249</v>
      </c>
      <c r="AY9" s="1" t="n">
        <v>1</v>
      </c>
      <c r="AZ9" s="1" t="n">
        <v>1</v>
      </c>
      <c r="BA9" s="1" t="n">
        <v>1</v>
      </c>
      <c r="BB9" s="1" t="n">
        <v>1.10588786716654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.16209666651217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.12115054469525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427.203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428</v>
      </c>
      <c r="N10" s="1" t="s">
        <v>122</v>
      </c>
      <c r="O10" s="1" t="n">
        <v>0.69723666214459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24184159642505</v>
      </c>
      <c r="BB10" s="1" t="n">
        <v>1</v>
      </c>
      <c r="BC10" s="1" t="n">
        <v>1</v>
      </c>
      <c r="BD10" s="1" t="n">
        <v>1.27239512260417</v>
      </c>
      <c r="BE10" s="1" t="n">
        <v>1.16862399941066</v>
      </c>
      <c r="BF10" s="1" t="n">
        <v>1</v>
      </c>
      <c r="BG10" s="1" t="n">
        <v>0.795731615011311</v>
      </c>
      <c r="BH10" s="1" t="n">
        <v>0.88069407708507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.14727282235602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42028648600739</v>
      </c>
      <c r="BV10" s="1" t="n">
        <v>1.19318842215336</v>
      </c>
      <c r="BW10" s="1" t="n">
        <v>1</v>
      </c>
      <c r="BX10" s="1" t="n">
        <v>1</v>
      </c>
      <c r="BY10" s="1" t="n">
        <v>1.1845004153139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427.203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429</v>
      </c>
      <c r="N11" s="1" t="s">
        <v>123</v>
      </c>
      <c r="O11" s="1" t="n">
        <v>1</v>
      </c>
      <c r="P11" s="1" t="n">
        <v>1</v>
      </c>
      <c r="Q11" s="1" t="n">
        <v>1.09809542564697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.07924395944295</v>
      </c>
      <c r="Y11" s="1" t="n">
        <v>1</v>
      </c>
      <c r="Z11" s="1" t="n">
        <v>1</v>
      </c>
      <c r="AA11" s="1" t="n">
        <v>1</v>
      </c>
      <c r="AB11" s="1" t="n">
        <v>1.12995026135174</v>
      </c>
      <c r="AC11" s="1" t="n">
        <v>1</v>
      </c>
      <c r="AD11" s="1" t="n">
        <v>1</v>
      </c>
      <c r="AE11" s="1" t="n">
        <v>0.873822870033277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0.939580591769556</v>
      </c>
      <c r="AM11" s="1" t="n">
        <v>1</v>
      </c>
      <c r="AN11" s="1" t="n">
        <v>1</v>
      </c>
      <c r="AO11" s="1" t="n">
        <v>0.895904153466219</v>
      </c>
      <c r="AP11" s="1" t="n">
        <v>1</v>
      </c>
      <c r="AQ11" s="1" t="n">
        <v>1</v>
      </c>
      <c r="AR11" s="1" t="n">
        <v>0.9040057673609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879001448004001</v>
      </c>
      <c r="BH11" s="1" t="n">
        <v>0.904250773979163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923931056922698</v>
      </c>
      <c r="CG11" s="1" t="n">
        <v>1</v>
      </c>
      <c r="CH11" s="1" t="n">
        <v>1</v>
      </c>
      <c r="CI11" s="1" t="n">
        <v>0.91030960340673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427.203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466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12719731106018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62756168544179</v>
      </c>
      <c r="AF12" s="1" t="n">
        <v>1.13942597465111</v>
      </c>
      <c r="AG12" s="1" t="n">
        <v>1.1981429640397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2555206036669</v>
      </c>
      <c r="AN12" s="1" t="n">
        <v>1</v>
      </c>
      <c r="AO12" s="1" t="n">
        <v>0.922250196199257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5433252987954</v>
      </c>
      <c r="BA12" s="1" t="n">
        <v>1.18524541400714</v>
      </c>
      <c r="BB12" s="1" t="n">
        <v>1</v>
      </c>
      <c r="BC12" s="1" t="n">
        <v>1</v>
      </c>
      <c r="BD12" s="1" t="n">
        <v>1.18249510575146</v>
      </c>
      <c r="BE12" s="1" t="n">
        <v>1.14605720822625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0790877317534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903920678540663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08764573608013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427.203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467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08890566620625</v>
      </c>
      <c r="V13" s="1" t="n">
        <v>1.14592213788586</v>
      </c>
      <c r="W13" s="1" t="n">
        <v>1.10996840454616</v>
      </c>
      <c r="X13" s="1" t="n">
        <v>1.17125958115367</v>
      </c>
      <c r="Y13" s="1" t="n">
        <v>1</v>
      </c>
      <c r="Z13" s="1" t="n">
        <v>1</v>
      </c>
      <c r="AA13" s="1" t="n">
        <v>1</v>
      </c>
      <c r="AB13" s="1" t="n">
        <v>1.09483293588031</v>
      </c>
      <c r="AC13" s="1" t="n">
        <v>1</v>
      </c>
      <c r="AD13" s="1" t="n">
        <v>1</v>
      </c>
      <c r="AE13" s="1" t="n">
        <v>0.847792299356988</v>
      </c>
      <c r="AF13" s="1" t="n">
        <v>1.12039602486011</v>
      </c>
      <c r="AG13" s="1" t="n">
        <v>1.31672048109284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.14059710652017</v>
      </c>
      <c r="BB13" s="1" t="n">
        <v>1</v>
      </c>
      <c r="BC13" s="1" t="n">
        <v>1</v>
      </c>
      <c r="BD13" s="1" t="n">
        <v>1.096015180317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0999175220868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0254117773838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909728395533732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427.203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450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550404446306</v>
      </c>
      <c r="BA14" s="1" t="n">
        <v>1.25160750033639</v>
      </c>
      <c r="BB14" s="1" t="n">
        <v>1</v>
      </c>
      <c r="BC14" s="1" t="n">
        <v>1</v>
      </c>
      <c r="BD14" s="1" t="n">
        <v>1.19433908360833</v>
      </c>
      <c r="BE14" s="1" t="n">
        <v>1.2419932750994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.22984562431648</v>
      </c>
      <c r="BS14" s="1" t="n">
        <v>1</v>
      </c>
      <c r="BT14" s="1" t="n">
        <v>0.87711392732105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895741728902904</v>
      </c>
      <c r="CC14" s="1" t="n">
        <v>1</v>
      </c>
      <c r="CD14" s="1" t="n">
        <v>1</v>
      </c>
      <c r="CE14" s="1" t="n">
        <v>1.14551328762428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427.203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451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102044210726</v>
      </c>
      <c r="AF15" s="1" t="n">
        <v>1</v>
      </c>
      <c r="AG15" s="1" t="n">
        <v>1.2872181065934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911961297402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7902487721239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22848010067695</v>
      </c>
      <c r="BU15" s="1" t="n">
        <v>1</v>
      </c>
      <c r="BV15" s="1" t="n">
        <v>1</v>
      </c>
      <c r="BW15" s="1" t="n">
        <v>0.892931425572765</v>
      </c>
      <c r="BX15" s="1" t="n">
        <v>1.10632763566125</v>
      </c>
      <c r="BY15" s="1" t="n">
        <v>1.16246742637494</v>
      </c>
      <c r="BZ15" s="1" t="n">
        <v>1</v>
      </c>
      <c r="CA15" s="1" t="n">
        <v>1</v>
      </c>
      <c r="CB15" s="1" t="n">
        <v>0.877377659441607</v>
      </c>
      <c r="CC15" s="1" t="n">
        <v>1</v>
      </c>
      <c r="CD15" s="1" t="n">
        <v>1</v>
      </c>
      <c r="CE15" s="1" t="n">
        <v>1.15843442026441</v>
      </c>
      <c r="CF15" s="1" t="n">
        <v>0.905299666838642</v>
      </c>
      <c r="CG15" s="1" t="n">
        <v>1</v>
      </c>
      <c r="CH15" s="1" t="n">
        <v>0.893354989837784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427.203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426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56907061409955</v>
      </c>
      <c r="U16" s="1" t="n">
        <v>1</v>
      </c>
      <c r="V16" s="1" t="n">
        <v>1</v>
      </c>
      <c r="W16" s="1" t="n">
        <v>0.871162148913543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0.878330843268373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0.862931112183296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0.776888298472392</v>
      </c>
      <c r="BG16" s="1" t="n">
        <v>1</v>
      </c>
      <c r="BH16" s="1" t="n">
        <v>1</v>
      </c>
      <c r="BI16" s="1" t="n">
        <v>1.22835628423061</v>
      </c>
      <c r="BJ16" s="1" t="n">
        <v>1.16098263625247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0.905754441210364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0.857785551987569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427.203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427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0.899214513693839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.17907050323733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382177026631</v>
      </c>
      <c r="BA17" s="1" t="n">
        <v>1</v>
      </c>
      <c r="BB17" s="1" t="n">
        <v>1.1760371754419</v>
      </c>
      <c r="BC17" s="1" t="n">
        <v>1</v>
      </c>
      <c r="BD17" s="1" t="n">
        <v>1</v>
      </c>
      <c r="BE17" s="1" t="n">
        <v>1.2030343894489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20475090167875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913924320608525</v>
      </c>
      <c r="BV17" s="1" t="n">
        <v>1</v>
      </c>
      <c r="BW17" s="1" t="n">
        <v>1</v>
      </c>
      <c r="BX17" s="1" t="n">
        <v>0.85907619734380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 t="s">
        <v>133</v>
      </c>
      <c r="D18" s="1" t="n">
        <v>457.36</v>
      </c>
      <c r="E18" s="1" t="s">
        <v>134</v>
      </c>
      <c r="F18" s="1" t="s">
        <v>135</v>
      </c>
      <c r="H18" s="1" t="s">
        <v>136</v>
      </c>
      <c r="I18" s="1" t="s">
        <v>137</v>
      </c>
      <c r="J18" s="1" t="s">
        <v>93</v>
      </c>
      <c r="K18" s="1" t="s">
        <v>138</v>
      </c>
      <c r="L18" s="1" t="s">
        <v>139</v>
      </c>
      <c r="M18" s="1" t="n">
        <v>459</v>
      </c>
      <c r="N18" s="1" t="s">
        <v>14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0.829585217208227</v>
      </c>
      <c r="AK18" s="1" t="n">
        <v>1</v>
      </c>
      <c r="AL18" s="1" t="n">
        <v>1</v>
      </c>
      <c r="AM18" s="1" t="n">
        <v>1</v>
      </c>
      <c r="AN18" s="1" t="n">
        <v>0.894824190369926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0.895022105605673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0.87870413046626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0.876185058259739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 t="s">
        <v>133</v>
      </c>
      <c r="D19" s="1" t="n">
        <v>457.36</v>
      </c>
      <c r="E19" s="1" t="s">
        <v>134</v>
      </c>
      <c r="F19" s="1" t="s">
        <v>135</v>
      </c>
      <c r="H19" s="1" t="s">
        <v>136</v>
      </c>
      <c r="I19" s="1" t="s">
        <v>137</v>
      </c>
      <c r="J19" s="1" t="s">
        <v>93</v>
      </c>
      <c r="K19" s="1" t="s">
        <v>141</v>
      </c>
      <c r="L19" s="1" t="s">
        <v>139</v>
      </c>
      <c r="M19" s="1" t="n">
        <v>460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0.846332498748964</v>
      </c>
      <c r="S19" s="1" t="n">
        <v>0.83516627475433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544004739811</v>
      </c>
      <c r="AB19" s="1" t="n">
        <v>0.872379040503504</v>
      </c>
      <c r="AC19" s="1" t="n">
        <v>1</v>
      </c>
      <c r="AD19" s="1" t="n">
        <v>1</v>
      </c>
      <c r="AE19" s="1" t="n">
        <v>0.889684158012403</v>
      </c>
      <c r="AF19" s="1" t="n">
        <v>1</v>
      </c>
      <c r="AG19" s="1" t="n">
        <v>1</v>
      </c>
      <c r="AH19" s="1" t="n">
        <v>0.90855358660387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0.808136883984993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0.914493644484263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0.883526977344175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0.892026701135038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3</v>
      </c>
      <c r="B20" s="1" t="s">
        <v>143</v>
      </c>
      <c r="C20" s="1" t="s">
        <v>144</v>
      </c>
      <c r="D20" s="1" t="n">
        <v>394.309</v>
      </c>
      <c r="E20" s="1" t="s">
        <v>145</v>
      </c>
      <c r="F20" s="1" t="s">
        <v>146</v>
      </c>
      <c r="H20" s="1" t="s">
        <v>136</v>
      </c>
      <c r="I20" s="1" t="s">
        <v>137</v>
      </c>
      <c r="J20" s="1" t="s">
        <v>93</v>
      </c>
      <c r="K20" s="1" t="s">
        <v>141</v>
      </c>
      <c r="L20" s="1" t="s">
        <v>147</v>
      </c>
      <c r="M20" s="1" t="n">
        <v>396</v>
      </c>
      <c r="N20" s="1" t="s">
        <v>148</v>
      </c>
      <c r="O20" s="1" t="n">
        <v>0.75373753827431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0.800463647159601</v>
      </c>
      <c r="Y20" s="1" t="n">
        <v>1</v>
      </c>
      <c r="Z20" s="1" t="n">
        <v>0.822263748735754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800332293955029</v>
      </c>
      <c r="AG20" s="1" t="n">
        <v>0.837819751121586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0.843535874109656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0.80525890781663</v>
      </c>
      <c r="BB20" s="1" t="n">
        <v>1</v>
      </c>
      <c r="BC20" s="1" t="n">
        <v>0.86603990314940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0.861474409955471</v>
      </c>
      <c r="BT20" s="1" t="n">
        <v>1</v>
      </c>
      <c r="BU20" s="1" t="n">
        <v>0.923267463327456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0.858583139140018</v>
      </c>
      <c r="CA20" s="1" t="n">
        <v>0.821782283447967</v>
      </c>
      <c r="CB20" s="1" t="n">
        <v>1</v>
      </c>
      <c r="CC20" s="1" t="n">
        <v>1</v>
      </c>
      <c r="CD20" s="1" t="n">
        <v>1</v>
      </c>
      <c r="CE20" s="1" t="n">
        <v>0.853672706959254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3</v>
      </c>
      <c r="B21" s="1" t="s">
        <v>143</v>
      </c>
      <c r="C21" s="1" t="s">
        <v>144</v>
      </c>
      <c r="D21" s="1" t="n">
        <v>394.309</v>
      </c>
      <c r="E21" s="1" t="s">
        <v>145</v>
      </c>
      <c r="F21" s="1" t="s">
        <v>146</v>
      </c>
      <c r="H21" s="1" t="s">
        <v>136</v>
      </c>
      <c r="I21" s="1" t="s">
        <v>137</v>
      </c>
      <c r="J21" s="1" t="s">
        <v>93</v>
      </c>
      <c r="K21" s="1" t="s">
        <v>138</v>
      </c>
      <c r="L21" s="1" t="s">
        <v>147</v>
      </c>
      <c r="M21" s="1" t="n">
        <v>395</v>
      </c>
      <c r="N21" s="1" t="s">
        <v>149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75371847444117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50</v>
      </c>
      <c r="B22" s="1"/>
      <c r="C22" s="1" t="s">
        <v>151</v>
      </c>
      <c r="D22" s="1" t="n">
        <v>316.267</v>
      </c>
      <c r="E22" s="1" t="s">
        <v>152</v>
      </c>
      <c r="F22" s="1" t="s">
        <v>153</v>
      </c>
      <c r="G22" s="1" t="s">
        <v>154</v>
      </c>
      <c r="H22" s="1" t="s">
        <v>155</v>
      </c>
      <c r="I22" s="1" t="s">
        <v>156</v>
      </c>
      <c r="J22" s="1" t="s">
        <v>93</v>
      </c>
      <c r="K22" s="1" t="s">
        <v>94</v>
      </c>
      <c r="L22" s="1" t="s">
        <v>157</v>
      </c>
      <c r="M22" s="1" t="n">
        <v>317</v>
      </c>
      <c r="N22" s="1" t="s">
        <v>158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0.897941276972026</v>
      </c>
      <c r="AP22" s="1" t="n">
        <v>1.19502164821075</v>
      </c>
      <c r="AQ22" s="1" t="n">
        <v>1.24585731716382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.27613204295381</v>
      </c>
      <c r="AY22" s="1" t="n">
        <v>1.16081483344909</v>
      </c>
      <c r="AZ22" s="1" t="n">
        <v>1.3382538118653</v>
      </c>
      <c r="BA22" s="1" t="n">
        <v>1.33872359993398</v>
      </c>
      <c r="BB22" s="1" t="n">
        <v>1</v>
      </c>
      <c r="BC22" s="1" t="n">
        <v>1</v>
      </c>
      <c r="BD22" s="1" t="n">
        <v>1.13355500081769</v>
      </c>
      <c r="BE22" s="1" t="n">
        <v>1</v>
      </c>
      <c r="BF22" s="1" t="n">
        <v>1</v>
      </c>
      <c r="BG22" s="1" t="n">
        <v>0.728793013891562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50</v>
      </c>
      <c r="B23" s="1"/>
      <c r="C23" s="1" t="s">
        <v>151</v>
      </c>
      <c r="D23" s="1" t="n">
        <v>316.267</v>
      </c>
      <c r="E23" s="1" t="s">
        <v>152</v>
      </c>
      <c r="F23" s="1" t="s">
        <v>153</v>
      </c>
      <c r="G23" s="1" t="s">
        <v>154</v>
      </c>
      <c r="H23" s="1" t="s">
        <v>155</v>
      </c>
      <c r="I23" s="1" t="s">
        <v>156</v>
      </c>
      <c r="J23" s="1" t="s">
        <v>93</v>
      </c>
      <c r="K23" s="1" t="s">
        <v>97</v>
      </c>
      <c r="L23" s="1" t="s">
        <v>157</v>
      </c>
      <c r="M23" s="1" t="n">
        <v>318</v>
      </c>
      <c r="N23" s="1" t="s">
        <v>159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.3540526705698</v>
      </c>
      <c r="AQ23" s="1" t="n">
        <v>1.31734340152682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.27686594277415</v>
      </c>
      <c r="AY23" s="1" t="n">
        <v>1</v>
      </c>
      <c r="AZ23" s="1" t="n">
        <v>1.49074196728629</v>
      </c>
      <c r="BA23" s="1" t="n">
        <v>1.41335149326338</v>
      </c>
      <c r="BB23" s="1" t="n">
        <v>1.23391004555487</v>
      </c>
      <c r="BC23" s="1" t="n">
        <v>1</v>
      </c>
      <c r="BD23" s="1" t="n">
        <v>1.23151558330279</v>
      </c>
      <c r="BE23" s="1" t="n">
        <v>1.28049911109685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.23704827959587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780415228623126</v>
      </c>
      <c r="BU23" s="1" t="n">
        <v>0.771237557318457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39411831826996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0</v>
      </c>
      <c r="B24" s="1"/>
      <c r="C24" s="1" t="s">
        <v>151</v>
      </c>
      <c r="D24" s="1" t="n">
        <v>316.267</v>
      </c>
      <c r="E24" s="1" t="s">
        <v>152</v>
      </c>
      <c r="F24" s="1" t="s">
        <v>153</v>
      </c>
      <c r="G24" s="1" t="s">
        <v>154</v>
      </c>
      <c r="H24" s="1" t="s">
        <v>155</v>
      </c>
      <c r="I24" s="1" t="s">
        <v>156</v>
      </c>
      <c r="J24" s="1" t="s">
        <v>93</v>
      </c>
      <c r="K24" s="1" t="s">
        <v>99</v>
      </c>
      <c r="L24" s="1" t="s">
        <v>160</v>
      </c>
      <c r="M24" s="1" t="n">
        <v>355</v>
      </c>
      <c r="N24" s="1" t="s">
        <v>161</v>
      </c>
      <c r="O24" s="1" t="n">
        <v>1</v>
      </c>
      <c r="P24" s="1" t="n">
        <v>1</v>
      </c>
      <c r="Q24" s="1" t="n">
        <v>1.16551056447485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21338135812306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0.823922261277184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.09478588022025</v>
      </c>
      <c r="AY24" s="1" t="n">
        <v>1.08657585900255</v>
      </c>
      <c r="AZ24" s="1" t="n">
        <v>1.25982261554416</v>
      </c>
      <c r="BA24" s="1" t="n">
        <v>1.19441522982129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.10764048292672</v>
      </c>
      <c r="BR24" s="1" t="n">
        <v>1</v>
      </c>
      <c r="BS24" s="1" t="n">
        <v>1</v>
      </c>
      <c r="BT24" s="1" t="n">
        <v>1</v>
      </c>
      <c r="BU24" s="1" t="n">
        <v>0.868860344151051</v>
      </c>
      <c r="BV24" s="1" t="n">
        <v>1</v>
      </c>
      <c r="BW24" s="1" t="n">
        <v>1</v>
      </c>
      <c r="BX24" s="1" t="n">
        <v>1</v>
      </c>
      <c r="BY24" s="1" t="n">
        <v>1.20275043289976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0.875185512104515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0</v>
      </c>
      <c r="B25" s="1"/>
      <c r="C25" s="1" t="s">
        <v>151</v>
      </c>
      <c r="D25" s="1" t="n">
        <v>316.267</v>
      </c>
      <c r="E25" s="1" t="s">
        <v>152</v>
      </c>
      <c r="F25" s="1" t="s">
        <v>153</v>
      </c>
      <c r="G25" s="1" t="s">
        <v>154</v>
      </c>
      <c r="H25" s="1" t="s">
        <v>155</v>
      </c>
      <c r="I25" s="1" t="s">
        <v>156</v>
      </c>
      <c r="J25" s="1" t="s">
        <v>93</v>
      </c>
      <c r="K25" s="1" t="s">
        <v>102</v>
      </c>
      <c r="L25" s="1" t="s">
        <v>160</v>
      </c>
      <c r="M25" s="1" t="n">
        <v>356</v>
      </c>
      <c r="N25" s="1" t="s">
        <v>162</v>
      </c>
      <c r="O25" s="1" t="n">
        <v>1</v>
      </c>
      <c r="P25" s="1" t="n">
        <v>1</v>
      </c>
      <c r="Q25" s="1" t="n">
        <v>1.1851597585738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85374878409382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846754130802713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.43391600246466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.22531832011758</v>
      </c>
      <c r="BA25" s="1" t="n">
        <v>1.22693188901202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696164116862787</v>
      </c>
      <c r="BU25" s="1" t="n">
        <v>0.7732760059285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0.852033701400683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0</v>
      </c>
      <c r="B26" s="1"/>
      <c r="C26" s="1" t="s">
        <v>151</v>
      </c>
      <c r="D26" s="1" t="n">
        <v>316.267</v>
      </c>
      <c r="E26" s="1" t="s">
        <v>152</v>
      </c>
      <c r="F26" s="1" t="s">
        <v>153</v>
      </c>
      <c r="G26" s="1" t="s">
        <v>154</v>
      </c>
      <c r="H26" s="1" t="s">
        <v>155</v>
      </c>
      <c r="I26" s="1" t="s">
        <v>156</v>
      </c>
      <c r="J26" s="1" t="s">
        <v>93</v>
      </c>
      <c r="K26" s="1" t="s">
        <v>104</v>
      </c>
      <c r="L26" s="1" t="s">
        <v>163</v>
      </c>
      <c r="M26" s="1" t="n">
        <v>339</v>
      </c>
      <c r="N26" s="1" t="s">
        <v>164</v>
      </c>
      <c r="O26" s="1" t="n">
        <v>1</v>
      </c>
      <c r="P26" s="1" t="n">
        <v>1</v>
      </c>
      <c r="Q26" s="1" t="n">
        <v>1.31318888613485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832915930363865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0.859359479246164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0.830370596296155</v>
      </c>
      <c r="AW26" s="1" t="n">
        <v>1</v>
      </c>
      <c r="AX26" s="1" t="n">
        <v>2.42149977163777</v>
      </c>
      <c r="AY26" s="1" t="n">
        <v>1.82281331865376</v>
      </c>
      <c r="AZ26" s="1" t="n">
        <v>1.67447953026563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.54311271679285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0.79010653016166</v>
      </c>
      <c r="BU26" s="1" t="n">
        <v>0.801828087280867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0</v>
      </c>
      <c r="B27" s="1"/>
      <c r="C27" s="1" t="s">
        <v>151</v>
      </c>
      <c r="D27" s="1" t="n">
        <v>316.267</v>
      </c>
      <c r="E27" s="1" t="s">
        <v>152</v>
      </c>
      <c r="F27" s="1" t="s">
        <v>153</v>
      </c>
      <c r="G27" s="1" t="s">
        <v>154</v>
      </c>
      <c r="H27" s="1" t="s">
        <v>155</v>
      </c>
      <c r="I27" s="1" t="s">
        <v>156</v>
      </c>
      <c r="J27" s="1" t="s">
        <v>93</v>
      </c>
      <c r="K27" s="1" t="s">
        <v>107</v>
      </c>
      <c r="L27" s="1" t="s">
        <v>163</v>
      </c>
      <c r="M27" s="1" t="n">
        <v>340</v>
      </c>
      <c r="N27" s="1" t="s">
        <v>165</v>
      </c>
      <c r="O27" s="1" t="n">
        <v>1</v>
      </c>
      <c r="P27" s="1" t="n">
        <v>1</v>
      </c>
      <c r="Q27" s="1" t="n">
        <v>1.27205210854203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0.895099469011075</v>
      </c>
      <c r="AC27" s="1" t="n">
        <v>1</v>
      </c>
      <c r="AD27" s="1" t="n">
        <v>1</v>
      </c>
      <c r="AE27" s="1" t="n">
        <v>0.84848376644064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.849968659350785</v>
      </c>
      <c r="AL27" s="1" t="n">
        <v>1.32799452118849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0.806926309239078</v>
      </c>
      <c r="AX27" s="1" t="n">
        <v>1.93829879723803</v>
      </c>
      <c r="AY27" s="1" t="n">
        <v>1.65116579365855</v>
      </c>
      <c r="AZ27" s="1" t="n">
        <v>1.49675169263532</v>
      </c>
      <c r="BA27" s="1" t="n">
        <v>1.221482517816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.27484114531323</v>
      </c>
      <c r="BI27" s="1" t="n">
        <v>1</v>
      </c>
      <c r="BJ27" s="1" t="n">
        <v>1</v>
      </c>
      <c r="BK27" s="1" t="n">
        <v>0.88048975768242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0.731016789023552</v>
      </c>
      <c r="BU27" s="1" t="n">
        <v>0.782103598769929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0</v>
      </c>
      <c r="B28" s="1"/>
      <c r="C28" s="1" t="s">
        <v>151</v>
      </c>
      <c r="D28" s="1" t="n">
        <v>316.267</v>
      </c>
      <c r="E28" s="1" t="s">
        <v>152</v>
      </c>
      <c r="F28" s="1" t="s">
        <v>153</v>
      </c>
      <c r="G28" s="1" t="s">
        <v>154</v>
      </c>
      <c r="H28" s="1" t="s">
        <v>155</v>
      </c>
      <c r="I28" s="1" t="s">
        <v>156</v>
      </c>
      <c r="J28" s="1" t="s">
        <v>93</v>
      </c>
      <c r="K28" s="1" t="s">
        <v>109</v>
      </c>
      <c r="L28" s="1" t="s">
        <v>166</v>
      </c>
      <c r="M28" s="1" t="n">
        <v>315</v>
      </c>
      <c r="N28" s="1" t="s">
        <v>16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.15758278426139</v>
      </c>
      <c r="BB28" s="1" t="n">
        <v>1.12649897318067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0.880928965813163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0</v>
      </c>
      <c r="B29" s="1"/>
      <c r="C29" s="1" t="s">
        <v>151</v>
      </c>
      <c r="D29" s="1" t="n">
        <v>316.267</v>
      </c>
      <c r="E29" s="1" t="s">
        <v>152</v>
      </c>
      <c r="F29" s="1" t="s">
        <v>153</v>
      </c>
      <c r="G29" s="1" t="s">
        <v>154</v>
      </c>
      <c r="H29" s="1" t="s">
        <v>155</v>
      </c>
      <c r="I29" s="1" t="s">
        <v>156</v>
      </c>
      <c r="J29" s="1" t="s">
        <v>93</v>
      </c>
      <c r="K29" s="1" t="s">
        <v>112</v>
      </c>
      <c r="L29" s="1" t="s">
        <v>166</v>
      </c>
      <c r="M29" s="1" t="n">
        <v>316</v>
      </c>
      <c r="N29" s="1" t="s">
        <v>16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2273220140834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0.78184141018253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.11620391726118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9</v>
      </c>
      <c r="B30" s="1"/>
      <c r="C30" s="1" t="s">
        <v>170</v>
      </c>
      <c r="D30" s="1" t="n">
        <v>507.262</v>
      </c>
      <c r="E30" s="1" t="s">
        <v>171</v>
      </c>
      <c r="F30" s="1" t="s">
        <v>172</v>
      </c>
      <c r="G30" s="1" t="s">
        <v>173</v>
      </c>
      <c r="H30" s="1" t="s">
        <v>136</v>
      </c>
      <c r="I30" s="1" t="s">
        <v>137</v>
      </c>
      <c r="J30" s="1" t="s">
        <v>93</v>
      </c>
      <c r="K30" s="1" t="s">
        <v>94</v>
      </c>
      <c r="L30" s="1" t="s">
        <v>174</v>
      </c>
      <c r="M30" s="1" t="n">
        <v>508</v>
      </c>
      <c r="N30" s="1" t="s">
        <v>175</v>
      </c>
      <c r="O30" s="1" t="n">
        <v>1</v>
      </c>
      <c r="P30" s="1" t="n">
        <v>1</v>
      </c>
      <c r="Q30" s="1" t="n">
        <v>1</v>
      </c>
      <c r="R30" s="1" t="n">
        <v>0.86820172859748</v>
      </c>
      <c r="S30" s="1" t="n">
        <v>1</v>
      </c>
      <c r="T30" s="1" t="n">
        <v>1</v>
      </c>
      <c r="U30" s="1" t="n">
        <v>1</v>
      </c>
      <c r="V30" s="1" t="n">
        <v>1.19235045006638</v>
      </c>
      <c r="W30" s="1" t="n">
        <v>1</v>
      </c>
      <c r="X30" s="1" t="n">
        <v>1.10864013639283</v>
      </c>
      <c r="Y30" s="1" t="n">
        <v>1</v>
      </c>
      <c r="Z30" s="1" t="n">
        <v>1</v>
      </c>
      <c r="AA30" s="1" t="n">
        <v>0.915147477263473</v>
      </c>
      <c r="AB30" s="1" t="n">
        <v>1</v>
      </c>
      <c r="AC30" s="1" t="n">
        <v>1</v>
      </c>
      <c r="AD30" s="1" t="n">
        <v>1</v>
      </c>
      <c r="AE30" s="1" t="n">
        <v>0.794606022181874</v>
      </c>
      <c r="AF30" s="1" t="n">
        <v>1</v>
      </c>
      <c r="AG30" s="1" t="n">
        <v>1.25959232210598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10030483396252</v>
      </c>
      <c r="BA30" s="1" t="n">
        <v>1</v>
      </c>
      <c r="BB30" s="1" t="n">
        <v>1</v>
      </c>
      <c r="BC30" s="1" t="n">
        <v>1</v>
      </c>
      <c r="BD30" s="1" t="n">
        <v>1.14991598096035</v>
      </c>
      <c r="BE30" s="1" t="n">
        <v>1</v>
      </c>
      <c r="BF30" s="1" t="n">
        <v>1</v>
      </c>
      <c r="BG30" s="1" t="n">
        <v>1.36099001643692</v>
      </c>
      <c r="BH30" s="1" t="n">
        <v>1.32885256081038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75036612203308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851319906524049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80310006062617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9</v>
      </c>
      <c r="B31" s="1"/>
      <c r="C31" s="1" t="s">
        <v>170</v>
      </c>
      <c r="D31" s="1" t="n">
        <v>507.262</v>
      </c>
      <c r="E31" s="1" t="s">
        <v>171</v>
      </c>
      <c r="F31" s="1" t="s">
        <v>172</v>
      </c>
      <c r="G31" s="1" t="s">
        <v>173</v>
      </c>
      <c r="H31" s="1" t="s">
        <v>136</v>
      </c>
      <c r="I31" s="1" t="s">
        <v>137</v>
      </c>
      <c r="J31" s="1" t="s">
        <v>93</v>
      </c>
      <c r="K31" s="1" t="s">
        <v>97</v>
      </c>
      <c r="L31" s="1" t="s">
        <v>174</v>
      </c>
      <c r="M31" s="1" t="n">
        <v>509</v>
      </c>
      <c r="N31" s="1" t="s">
        <v>176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0.907628501413294</v>
      </c>
      <c r="AD31" s="1" t="n">
        <v>1</v>
      </c>
      <c r="AE31" s="1" t="n">
        <v>0.838420130523455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.14741260440982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.08644862486929</v>
      </c>
      <c r="AX31" s="1" t="n">
        <v>1.12965877102341</v>
      </c>
      <c r="AY31" s="1" t="n">
        <v>1</v>
      </c>
      <c r="AZ31" s="1" t="n">
        <v>1.1304890255026</v>
      </c>
      <c r="BA31" s="1" t="n">
        <v>1.11921058528338</v>
      </c>
      <c r="BB31" s="1" t="n">
        <v>1</v>
      </c>
      <c r="BC31" s="1" t="n">
        <v>1</v>
      </c>
      <c r="BD31" s="1" t="n">
        <v>1.13677909198727</v>
      </c>
      <c r="BE31" s="1" t="n">
        <v>1</v>
      </c>
      <c r="BF31" s="1" t="n">
        <v>1</v>
      </c>
      <c r="BG31" s="1" t="n">
        <v>1.37565836134293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910468697812865</v>
      </c>
      <c r="BN31" s="1" t="n">
        <v>1</v>
      </c>
      <c r="BO31" s="1" t="n">
        <v>1</v>
      </c>
      <c r="BP31" s="1" t="n">
        <v>1.10164244897586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0.922830186611533</v>
      </c>
      <c r="CC31" s="1" t="n">
        <v>1</v>
      </c>
      <c r="CD31" s="1" t="n">
        <v>1</v>
      </c>
      <c r="CE31" s="1" t="n">
        <v>1</v>
      </c>
      <c r="CF31" s="1" t="n">
        <v>0.89905891164419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9</v>
      </c>
      <c r="B32" s="1"/>
      <c r="C32" s="1" t="s">
        <v>170</v>
      </c>
      <c r="D32" s="1" t="n">
        <v>507.262</v>
      </c>
      <c r="E32" s="1" t="s">
        <v>171</v>
      </c>
      <c r="F32" s="1" t="s">
        <v>172</v>
      </c>
      <c r="G32" s="1" t="s">
        <v>173</v>
      </c>
      <c r="H32" s="1" t="s">
        <v>136</v>
      </c>
      <c r="I32" s="1" t="s">
        <v>137</v>
      </c>
      <c r="J32" s="1" t="s">
        <v>93</v>
      </c>
      <c r="K32" s="1" t="s">
        <v>102</v>
      </c>
      <c r="L32" s="1" t="s">
        <v>177</v>
      </c>
      <c r="M32" s="1" t="n">
        <v>547</v>
      </c>
      <c r="N32" s="1" t="s">
        <v>178</v>
      </c>
      <c r="O32" s="1" t="n">
        <v>1.64535256792678</v>
      </c>
      <c r="P32" s="1" t="n">
        <v>1</v>
      </c>
      <c r="Q32" s="1" t="n">
        <v>1</v>
      </c>
      <c r="R32" s="1" t="n">
        <v>1.22711731177277</v>
      </c>
      <c r="S32" s="1" t="n">
        <v>1</v>
      </c>
      <c r="T32" s="1" t="n">
        <v>1</v>
      </c>
      <c r="U32" s="1" t="n">
        <v>1</v>
      </c>
      <c r="V32" s="1" t="n">
        <v>1.32098968615115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780881619363546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.16882985312124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.10830631090208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9</v>
      </c>
      <c r="B33" s="1"/>
      <c r="C33" s="1" t="s">
        <v>170</v>
      </c>
      <c r="D33" s="1" t="n">
        <v>507.262</v>
      </c>
      <c r="E33" s="1" t="s">
        <v>171</v>
      </c>
      <c r="F33" s="1" t="s">
        <v>172</v>
      </c>
      <c r="G33" s="1" t="s">
        <v>173</v>
      </c>
      <c r="H33" s="1" t="s">
        <v>136</v>
      </c>
      <c r="I33" s="1" t="s">
        <v>137</v>
      </c>
      <c r="J33" s="1" t="s">
        <v>93</v>
      </c>
      <c r="K33" s="1" t="s">
        <v>99</v>
      </c>
      <c r="L33" s="1" t="s">
        <v>177</v>
      </c>
      <c r="M33" s="1" t="n">
        <v>546</v>
      </c>
      <c r="N33" s="1" t="s">
        <v>179</v>
      </c>
      <c r="O33" s="1" t="n">
        <v>1.761013057013</v>
      </c>
      <c r="P33" s="1" t="n">
        <v>1</v>
      </c>
      <c r="Q33" s="1" t="n">
        <v>0.676183790587997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595539463749701</v>
      </c>
      <c r="AF33" s="1" t="n">
        <v>1</v>
      </c>
      <c r="AG33" s="1" t="n">
        <v>1</v>
      </c>
      <c r="AH33" s="1" t="n">
        <v>0.69789016564017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.53557627954283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.27597264015408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0.728562553101737</v>
      </c>
      <c r="BQ33" s="1" t="n">
        <v>1</v>
      </c>
      <c r="BR33" s="1" t="n">
        <v>1.13700574020931</v>
      </c>
      <c r="BS33" s="1" t="n">
        <v>1.24931844089603</v>
      </c>
      <c r="BT33" s="1" t="n">
        <v>1</v>
      </c>
      <c r="BU33" s="1" t="n">
        <v>1.48533300150062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0.673032648389272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507.262</v>
      </c>
      <c r="E34" s="1" t="s">
        <v>171</v>
      </c>
      <c r="F34" s="1" t="s">
        <v>172</v>
      </c>
      <c r="G34" s="1" t="s">
        <v>173</v>
      </c>
      <c r="H34" s="1" t="s">
        <v>136</v>
      </c>
      <c r="I34" s="1" t="s">
        <v>137</v>
      </c>
      <c r="J34" s="1" t="s">
        <v>93</v>
      </c>
      <c r="K34" s="1" t="s">
        <v>104</v>
      </c>
      <c r="L34" s="1" t="s">
        <v>180</v>
      </c>
      <c r="M34" s="1" t="n">
        <v>530</v>
      </c>
      <c r="N34" s="1" t="s">
        <v>181</v>
      </c>
      <c r="O34" s="1" t="n">
        <v>1</v>
      </c>
      <c r="P34" s="1" t="n">
        <v>0.674918895439964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0.690366014771627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0.535195287409932</v>
      </c>
      <c r="AB34" s="1" t="n">
        <v>0.591902852116486</v>
      </c>
      <c r="AC34" s="1" t="n">
        <v>0.700650931722042</v>
      </c>
      <c r="AD34" s="1" t="n">
        <v>1</v>
      </c>
      <c r="AE34" s="1" t="n">
        <v>0.569239224326209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0.623890916999173</v>
      </c>
      <c r="AQ34" s="1" t="n">
        <v>1</v>
      </c>
      <c r="AR34" s="1" t="n">
        <v>0.695948849853708</v>
      </c>
      <c r="AS34" s="1" t="n">
        <v>1</v>
      </c>
      <c r="AT34" s="1" t="n">
        <v>1</v>
      </c>
      <c r="AU34" s="1" t="n">
        <v>0.563091130181655</v>
      </c>
      <c r="AV34" s="1" t="n">
        <v>1</v>
      </c>
      <c r="AW34" s="1" t="n">
        <v>0.740448775721092</v>
      </c>
      <c r="AX34" s="1" t="n">
        <v>0.677603426296987</v>
      </c>
      <c r="AY34" s="1" t="n">
        <v>0.586212939508945</v>
      </c>
      <c r="AZ34" s="1" t="n">
        <v>0.69095296489858</v>
      </c>
      <c r="BA34" s="1" t="n">
        <v>0.667452105362679</v>
      </c>
      <c r="BB34" s="1" t="n">
        <v>0.703190607622284</v>
      </c>
      <c r="BC34" s="1" t="n">
        <v>1</v>
      </c>
      <c r="BD34" s="1" t="n">
        <v>0.672682685053351</v>
      </c>
      <c r="BE34" s="1" t="n">
        <v>0.553816003048883</v>
      </c>
      <c r="BF34" s="1" t="n">
        <v>1</v>
      </c>
      <c r="BG34" s="1" t="n">
        <v>1</v>
      </c>
      <c r="BH34" s="1" t="n">
        <v>1</v>
      </c>
      <c r="BI34" s="1" t="n">
        <v>0.648275376224291</v>
      </c>
      <c r="BJ34" s="1" t="n">
        <v>1</v>
      </c>
      <c r="BK34" s="1" t="n">
        <v>0.615734417745686</v>
      </c>
      <c r="BL34" s="1" t="n">
        <v>1</v>
      </c>
      <c r="BM34" s="1" t="n">
        <v>0.511260336071172</v>
      </c>
      <c r="BN34" s="1" t="n">
        <v>0.614098211623748</v>
      </c>
      <c r="BO34" s="1" t="n">
        <v>1</v>
      </c>
      <c r="BP34" s="1" t="n">
        <v>0.583504713643219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0.738218500535082</v>
      </c>
      <c r="BW34" s="1" t="n">
        <v>1</v>
      </c>
      <c r="BX34" s="1" t="n">
        <v>1</v>
      </c>
      <c r="BY34" s="1" t="n">
        <v>1</v>
      </c>
      <c r="BZ34" s="1" t="n">
        <v>0.572677444310662</v>
      </c>
      <c r="CA34" s="1" t="n">
        <v>1</v>
      </c>
      <c r="CB34" s="1" t="n">
        <v>1</v>
      </c>
      <c r="CC34" s="1" t="n">
        <v>1</v>
      </c>
      <c r="CD34" s="1" t="n">
        <v>0.775924288203807</v>
      </c>
      <c r="CE34" s="1" t="n">
        <v>1</v>
      </c>
      <c r="CF34" s="1" t="n">
        <v>0.590344500829156</v>
      </c>
      <c r="CG34" s="1" t="n">
        <v>0.56775832247206</v>
      </c>
      <c r="CH34" s="1" t="n">
        <v>1</v>
      </c>
      <c r="CI34" s="1" t="n">
        <v>0.601966271057012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507.262</v>
      </c>
      <c r="E35" s="1" t="s">
        <v>171</v>
      </c>
      <c r="F35" s="1" t="s">
        <v>172</v>
      </c>
      <c r="G35" s="1" t="s">
        <v>173</v>
      </c>
      <c r="H35" s="1" t="s">
        <v>136</v>
      </c>
      <c r="I35" s="1" t="s">
        <v>137</v>
      </c>
      <c r="J35" s="1" t="s">
        <v>93</v>
      </c>
      <c r="K35" s="1" t="s">
        <v>107</v>
      </c>
      <c r="L35" s="1" t="s">
        <v>180</v>
      </c>
      <c r="M35" s="1" t="n">
        <v>531</v>
      </c>
      <c r="N35" s="1" t="s">
        <v>182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.27792124702529</v>
      </c>
      <c r="Z35" s="1" t="n">
        <v>1</v>
      </c>
      <c r="AA35" s="1" t="n">
        <v>0.765354153605649</v>
      </c>
      <c r="AB35" s="1" t="n">
        <v>0.804665536608958</v>
      </c>
      <c r="AC35" s="1" t="n">
        <v>1</v>
      </c>
      <c r="AD35" s="1" t="n">
        <v>1</v>
      </c>
      <c r="AE35" s="1" t="n">
        <v>0.739160528231284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0.860764129488637</v>
      </c>
      <c r="AY35" s="1" t="n">
        <v>0.813260003612934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728059518863395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0.74442305282382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736981267123539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/>
      <c r="C36" s="1" t="s">
        <v>170</v>
      </c>
      <c r="D36" s="1" t="n">
        <v>507.262</v>
      </c>
      <c r="E36" s="1" t="s">
        <v>171</v>
      </c>
      <c r="F36" s="1" t="s">
        <v>172</v>
      </c>
      <c r="G36" s="1" t="s">
        <v>173</v>
      </c>
      <c r="H36" s="1" t="s">
        <v>136</v>
      </c>
      <c r="I36" s="1" t="s">
        <v>137</v>
      </c>
      <c r="J36" s="1" t="s">
        <v>93</v>
      </c>
      <c r="K36" s="1" t="s">
        <v>112</v>
      </c>
      <c r="L36" s="1" t="s">
        <v>183</v>
      </c>
      <c r="M36" s="1" t="n">
        <v>507</v>
      </c>
      <c r="N36" s="1" t="s">
        <v>184</v>
      </c>
      <c r="O36" s="1" t="n">
        <v>0.900794768522145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66296133460656</v>
      </c>
      <c r="AB36" s="1" t="n">
        <v>0.907376623621168</v>
      </c>
      <c r="AC36" s="1" t="n">
        <v>1</v>
      </c>
      <c r="AD36" s="1" t="n">
        <v>1</v>
      </c>
      <c r="AE36" s="1" t="n">
        <v>0.867662281243803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0.889780889543275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.12876853115207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/>
      <c r="C37" s="1" t="s">
        <v>170</v>
      </c>
      <c r="D37" s="1" t="n">
        <v>507.262</v>
      </c>
      <c r="E37" s="1" t="s">
        <v>171</v>
      </c>
      <c r="F37" s="1" t="s">
        <v>172</v>
      </c>
      <c r="G37" s="1" t="s">
        <v>173</v>
      </c>
      <c r="H37" s="1" t="s">
        <v>136</v>
      </c>
      <c r="I37" s="1" t="s">
        <v>137</v>
      </c>
      <c r="J37" s="1" t="s">
        <v>93</v>
      </c>
      <c r="K37" s="1" t="s">
        <v>109</v>
      </c>
      <c r="L37" s="1" t="s">
        <v>183</v>
      </c>
      <c r="M37" s="1" t="n">
        <v>506</v>
      </c>
      <c r="N37" s="1" t="s">
        <v>18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0.87180115554514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0.774906531802076</v>
      </c>
      <c r="AH37" s="1" t="n">
        <v>1</v>
      </c>
      <c r="AI37" s="1" t="n">
        <v>1</v>
      </c>
      <c r="AJ37" s="1" t="n">
        <v>1</v>
      </c>
      <c r="AK37" s="1" t="n">
        <v>0.918478477521602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0.863873500749266</v>
      </c>
      <c r="AU37" s="1" t="n">
        <v>1</v>
      </c>
      <c r="AV37" s="1" t="n">
        <v>1</v>
      </c>
      <c r="AW37" s="1" t="n">
        <v>0.838225249352111</v>
      </c>
      <c r="AX37" s="1" t="n">
        <v>0.8412098890071</v>
      </c>
      <c r="AY37" s="1" t="n">
        <v>0.885200777224393</v>
      </c>
      <c r="AZ37" s="1" t="n">
        <v>1</v>
      </c>
      <c r="BA37" s="1" t="n">
        <v>1</v>
      </c>
      <c r="BB37" s="1" t="n">
        <v>1</v>
      </c>
      <c r="BC37" s="1" t="n">
        <v>0.889020061467038</v>
      </c>
      <c r="BD37" s="1" t="n">
        <v>0.861231646287431</v>
      </c>
      <c r="BE37" s="1" t="n">
        <v>1</v>
      </c>
      <c r="BF37" s="1" t="n">
        <v>1</v>
      </c>
      <c r="BG37" s="1" t="n">
        <v>0.818242739585857</v>
      </c>
      <c r="BH37" s="1" t="n">
        <v>0.86059391937366</v>
      </c>
      <c r="BI37" s="1" t="n">
        <v>1</v>
      </c>
      <c r="BJ37" s="1" t="n">
        <v>0.875508439945345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0.825197058233998</v>
      </c>
      <c r="BS37" s="1" t="n">
        <v>1</v>
      </c>
      <c r="BT37" s="1" t="n">
        <v>0.845342236313265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6</v>
      </c>
      <c r="B38" s="1" t="s">
        <v>186</v>
      </c>
      <c r="C38" s="1" t="s">
        <v>187</v>
      </c>
      <c r="D38" s="1" t="n">
        <v>618.441</v>
      </c>
      <c r="E38" s="1" t="s">
        <v>188</v>
      </c>
      <c r="F38" s="1" t="s">
        <v>189</v>
      </c>
      <c r="H38" s="1" t="s">
        <v>190</v>
      </c>
      <c r="I38" s="1" t="s">
        <v>191</v>
      </c>
      <c r="J38" s="1" t="s">
        <v>93</v>
      </c>
      <c r="K38" s="1" t="s">
        <v>141</v>
      </c>
      <c r="L38" s="1" t="s">
        <v>192</v>
      </c>
      <c r="M38" s="1" t="n">
        <v>622</v>
      </c>
      <c r="N38" s="1" t="s">
        <v>193</v>
      </c>
      <c r="O38" s="1" t="n">
        <v>0.813686817762372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6</v>
      </c>
      <c r="B39" s="1" t="s">
        <v>186</v>
      </c>
      <c r="C39" s="1" t="s">
        <v>187</v>
      </c>
      <c r="D39" s="1" t="n">
        <v>618.441</v>
      </c>
      <c r="E39" s="1" t="s">
        <v>188</v>
      </c>
      <c r="F39" s="1" t="s">
        <v>189</v>
      </c>
      <c r="H39" s="1" t="s">
        <v>190</v>
      </c>
      <c r="I39" s="1" t="s">
        <v>191</v>
      </c>
      <c r="J39" s="1" t="s">
        <v>93</v>
      </c>
      <c r="K39" s="1" t="s">
        <v>138</v>
      </c>
      <c r="L39" s="1" t="s">
        <v>192</v>
      </c>
      <c r="M39" s="1" t="n">
        <v>621</v>
      </c>
      <c r="N39" s="1" t="s">
        <v>194</v>
      </c>
      <c r="O39" s="1" t="n">
        <v>1</v>
      </c>
      <c r="P39" s="1" t="n">
        <v>1.15691780852429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.17952975412734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.1107147909359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26452286121296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19378203353836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5</v>
      </c>
      <c r="B40" s="1" t="s">
        <v>195</v>
      </c>
      <c r="C40" s="1" t="s">
        <v>196</v>
      </c>
      <c r="D40" s="1" t="n">
        <v>539.391</v>
      </c>
      <c r="E40" s="1" t="s">
        <v>197</v>
      </c>
      <c r="F40" s="1" t="s">
        <v>198</v>
      </c>
      <c r="H40" s="1" t="s">
        <v>199</v>
      </c>
      <c r="I40" s="1" t="s">
        <v>200</v>
      </c>
      <c r="J40" s="1" t="s">
        <v>93</v>
      </c>
      <c r="K40" s="1" t="s">
        <v>138</v>
      </c>
      <c r="L40" s="1" t="s">
        <v>201</v>
      </c>
      <c r="M40" s="1" t="n">
        <v>541</v>
      </c>
      <c r="N40" s="1" t="s">
        <v>202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22283296627014</v>
      </c>
      <c r="W40" s="1" t="n">
        <v>1</v>
      </c>
      <c r="X40" s="1" t="n">
        <v>1</v>
      </c>
      <c r="Y40" s="1" t="n">
        <v>1.10989689683977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.11925708638956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.16918235272693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.22417717242498</v>
      </c>
      <c r="BT40" s="1" t="n">
        <v>1</v>
      </c>
      <c r="BU40" s="1" t="n">
        <v>1.21280225438742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.20717295106498</v>
      </c>
      <c r="CI40" s="1" t="n">
        <v>1</v>
      </c>
      <c r="CJ40" s="1" t="n">
        <v>1.10898465772577</v>
      </c>
    </row>
    <row r="41" customFormat="false" ht="12.75" hidden="false" customHeight="false" outlineLevel="0" collapsed="false">
      <c r="A41" s="1" t="s">
        <v>195</v>
      </c>
      <c r="B41" s="1" t="s">
        <v>195</v>
      </c>
      <c r="C41" s="1" t="s">
        <v>196</v>
      </c>
      <c r="D41" s="1" t="n">
        <v>539.391</v>
      </c>
      <c r="E41" s="1" t="s">
        <v>197</v>
      </c>
      <c r="F41" s="1" t="s">
        <v>198</v>
      </c>
      <c r="H41" s="1" t="s">
        <v>199</v>
      </c>
      <c r="I41" s="1" t="s">
        <v>200</v>
      </c>
      <c r="J41" s="1" t="s">
        <v>93</v>
      </c>
      <c r="K41" s="1" t="s">
        <v>141</v>
      </c>
      <c r="L41" s="1" t="s">
        <v>201</v>
      </c>
      <c r="M41" s="1" t="n">
        <v>542</v>
      </c>
      <c r="N41" s="1" t="s">
        <v>20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.09763650524616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848488012451314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.15645194602843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0.905772798329664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204</v>
      </c>
      <c r="B42" s="1" t="s">
        <v>204</v>
      </c>
      <c r="D42" s="1" t="n">
        <v>539.391</v>
      </c>
      <c r="E42" s="1" t="s">
        <v>197</v>
      </c>
      <c r="F42" s="1" t="s">
        <v>205</v>
      </c>
      <c r="G42" s="1" t="s">
        <v>206</v>
      </c>
      <c r="H42" s="1" t="s">
        <v>190</v>
      </c>
      <c r="I42" s="1" t="s">
        <v>191</v>
      </c>
      <c r="J42" s="1" t="s">
        <v>93</v>
      </c>
      <c r="K42" s="1" t="s">
        <v>138</v>
      </c>
      <c r="L42" s="1" t="s">
        <v>207</v>
      </c>
      <c r="M42" s="1" t="n">
        <v>541</v>
      </c>
      <c r="N42" s="1" t="s">
        <v>202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22283296627014</v>
      </c>
      <c r="W42" s="1" t="n">
        <v>1</v>
      </c>
      <c r="X42" s="1" t="n">
        <v>1</v>
      </c>
      <c r="Y42" s="1" t="n">
        <v>1.10989689683977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11925708638956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16918235272693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.22417717242498</v>
      </c>
      <c r="BT42" s="1" t="n">
        <v>1</v>
      </c>
      <c r="BU42" s="1" t="n">
        <v>1.21280225438742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.20717295106498</v>
      </c>
      <c r="CI42" s="1" t="n">
        <v>1</v>
      </c>
      <c r="CJ42" s="1" t="n">
        <v>1.10898465772577</v>
      </c>
    </row>
    <row r="43" customFormat="false" ht="12.75" hidden="false" customHeight="false" outlineLevel="0" collapsed="false">
      <c r="A43" s="1" t="s">
        <v>204</v>
      </c>
      <c r="B43" s="1" t="s">
        <v>204</v>
      </c>
      <c r="D43" s="1" t="n">
        <v>539.391</v>
      </c>
      <c r="E43" s="1" t="s">
        <v>197</v>
      </c>
      <c r="F43" s="1" t="s">
        <v>205</v>
      </c>
      <c r="G43" s="1" t="s">
        <v>206</v>
      </c>
      <c r="H43" s="1" t="s">
        <v>190</v>
      </c>
      <c r="I43" s="1" t="s">
        <v>191</v>
      </c>
      <c r="J43" s="1" t="s">
        <v>93</v>
      </c>
      <c r="K43" s="1" t="s">
        <v>141</v>
      </c>
      <c r="L43" s="1" t="s">
        <v>207</v>
      </c>
      <c r="M43" s="1" t="n">
        <v>542</v>
      </c>
      <c r="N43" s="1" t="s">
        <v>203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.09763650524616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848488012451314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.15645194602843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0.905772798329664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208</v>
      </c>
      <c r="B44" s="1" t="s">
        <v>208</v>
      </c>
      <c r="D44" s="1" t="n">
        <v>380.282</v>
      </c>
      <c r="E44" s="1" t="s">
        <v>209</v>
      </c>
      <c r="F44" s="1" t="s">
        <v>210</v>
      </c>
      <c r="G44" s="1" t="s">
        <v>211</v>
      </c>
      <c r="H44" s="1" t="s">
        <v>212</v>
      </c>
      <c r="I44" s="1" t="s">
        <v>213</v>
      </c>
      <c r="J44" s="1" t="s">
        <v>93</v>
      </c>
      <c r="K44" s="1" t="s">
        <v>138</v>
      </c>
      <c r="L44" s="1" t="s">
        <v>214</v>
      </c>
      <c r="M44" s="1" t="n">
        <v>381</v>
      </c>
      <c r="N44" s="1" t="s">
        <v>215</v>
      </c>
      <c r="O44" s="1" t="n">
        <v>0.831640724886436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0.89014406697937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0.893458015797493</v>
      </c>
      <c r="AD44" s="1" t="n">
        <v>0.895896086587022</v>
      </c>
      <c r="AE44" s="1" t="n">
        <v>1</v>
      </c>
      <c r="AF44" s="1" t="n">
        <v>0.847678792790364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0.906243606060027</v>
      </c>
      <c r="AS44" s="1" t="n">
        <v>1</v>
      </c>
      <c r="AT44" s="1" t="n">
        <v>0.867712932351086</v>
      </c>
      <c r="AU44" s="1" t="n">
        <v>1</v>
      </c>
      <c r="AV44" s="1" t="n">
        <v>0.883212395939311</v>
      </c>
      <c r="AW44" s="1" t="n">
        <v>0.880368488836205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0.89369090684882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71616762785808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208</v>
      </c>
      <c r="B45" s="1" t="s">
        <v>208</v>
      </c>
      <c r="D45" s="1" t="n">
        <v>380.282</v>
      </c>
      <c r="E45" s="1" t="s">
        <v>209</v>
      </c>
      <c r="F45" s="1" t="s">
        <v>210</v>
      </c>
      <c r="G45" s="1" t="s">
        <v>211</v>
      </c>
      <c r="H45" s="1" t="s">
        <v>212</v>
      </c>
      <c r="I45" s="1" t="s">
        <v>213</v>
      </c>
      <c r="J45" s="1" t="s">
        <v>93</v>
      </c>
      <c r="K45" s="1" t="s">
        <v>141</v>
      </c>
      <c r="L45" s="1" t="s">
        <v>214</v>
      </c>
      <c r="M45" s="1" t="n">
        <v>382</v>
      </c>
      <c r="N45" s="1" t="s">
        <v>21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0.732705439799444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1215799951082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.12821085074358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17</v>
      </c>
      <c r="B46" s="1" t="s">
        <v>217</v>
      </c>
      <c r="C46" s="1" t="s">
        <v>218</v>
      </c>
      <c r="D46" s="1" t="n">
        <v>459.332</v>
      </c>
      <c r="E46" s="1" t="s">
        <v>219</v>
      </c>
      <c r="F46" s="1" t="s">
        <v>220</v>
      </c>
      <c r="G46" s="1" t="s">
        <v>221</v>
      </c>
      <c r="H46" s="1" t="s">
        <v>222</v>
      </c>
      <c r="I46" s="1" t="s">
        <v>223</v>
      </c>
      <c r="J46" s="1" t="s">
        <v>93</v>
      </c>
      <c r="K46" s="1" t="s">
        <v>138</v>
      </c>
      <c r="L46" s="1" t="s">
        <v>224</v>
      </c>
      <c r="M46" s="1" t="n">
        <v>461</v>
      </c>
      <c r="N46" s="1" t="s">
        <v>225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911924495710454</v>
      </c>
      <c r="Z46" s="1" t="n">
        <v>1</v>
      </c>
      <c r="AA46" s="1" t="n">
        <v>0.837269128672024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0.918481398492152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0.887934388224376</v>
      </c>
      <c r="BF46" s="1" t="n">
        <v>0.81993028211372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0.87916157779566</v>
      </c>
      <c r="BM46" s="1" t="n">
        <v>1</v>
      </c>
      <c r="BN46" s="1" t="n">
        <v>0.858435166243011</v>
      </c>
      <c r="BO46" s="1" t="n">
        <v>0.875152648115876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0.857552947088143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17</v>
      </c>
      <c r="B47" s="1" t="s">
        <v>217</v>
      </c>
      <c r="C47" s="1" t="s">
        <v>218</v>
      </c>
      <c r="D47" s="1" t="n">
        <v>459.332</v>
      </c>
      <c r="E47" s="1" t="s">
        <v>219</v>
      </c>
      <c r="F47" s="1" t="s">
        <v>220</v>
      </c>
      <c r="G47" s="1" t="s">
        <v>221</v>
      </c>
      <c r="H47" s="1" t="s">
        <v>222</v>
      </c>
      <c r="I47" s="1" t="s">
        <v>223</v>
      </c>
      <c r="J47" s="1" t="s">
        <v>93</v>
      </c>
      <c r="K47" s="1" t="s">
        <v>141</v>
      </c>
      <c r="L47" s="1" t="s">
        <v>224</v>
      </c>
      <c r="M47" s="1" t="n">
        <v>462</v>
      </c>
      <c r="N47" s="1" t="s">
        <v>226</v>
      </c>
      <c r="O47" s="1" t="n">
        <v>1</v>
      </c>
      <c r="P47" s="1" t="n">
        <v>1</v>
      </c>
      <c r="Q47" s="1" t="n">
        <v>1.21962350071754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.17609049519975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19621989082076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.13932832270417</v>
      </c>
      <c r="BI47" s="1" t="n">
        <v>1</v>
      </c>
      <c r="BJ47" s="1" t="n">
        <v>1.14429131452703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1340992013584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27</v>
      </c>
      <c r="B48" s="1" t="s">
        <v>227</v>
      </c>
      <c r="C48" s="1" t="s">
        <v>228</v>
      </c>
      <c r="D48" s="1" t="n">
        <v>459.332</v>
      </c>
      <c r="E48" s="1" t="s">
        <v>219</v>
      </c>
      <c r="F48" s="1" t="s">
        <v>229</v>
      </c>
      <c r="G48" s="1" t="s">
        <v>230</v>
      </c>
      <c r="H48" s="1" t="s">
        <v>231</v>
      </c>
      <c r="I48" s="1" t="s">
        <v>232</v>
      </c>
      <c r="J48" s="1" t="s">
        <v>93</v>
      </c>
      <c r="K48" s="1" t="s">
        <v>138</v>
      </c>
      <c r="L48" s="1" t="s">
        <v>233</v>
      </c>
      <c r="M48" s="1" t="n">
        <v>461</v>
      </c>
      <c r="N48" s="1" t="s">
        <v>225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0.911924495710454</v>
      </c>
      <c r="Z48" s="1" t="n">
        <v>1</v>
      </c>
      <c r="AA48" s="1" t="n">
        <v>0.837269128672024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0.918481398492152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0.887934388224376</v>
      </c>
      <c r="BF48" s="1" t="n">
        <v>0.81993028211372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0.87916157779566</v>
      </c>
      <c r="BM48" s="1" t="n">
        <v>1</v>
      </c>
      <c r="BN48" s="1" t="n">
        <v>0.858435166243011</v>
      </c>
      <c r="BO48" s="1" t="n">
        <v>0.875152648115876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0.857552947088143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27</v>
      </c>
      <c r="B49" s="1" t="s">
        <v>227</v>
      </c>
      <c r="C49" s="1" t="s">
        <v>228</v>
      </c>
      <c r="D49" s="1" t="n">
        <v>459.332</v>
      </c>
      <c r="E49" s="1" t="s">
        <v>219</v>
      </c>
      <c r="F49" s="1" t="s">
        <v>229</v>
      </c>
      <c r="G49" s="1" t="s">
        <v>230</v>
      </c>
      <c r="H49" s="1" t="s">
        <v>231</v>
      </c>
      <c r="I49" s="1" t="s">
        <v>232</v>
      </c>
      <c r="J49" s="1" t="s">
        <v>93</v>
      </c>
      <c r="K49" s="1" t="s">
        <v>141</v>
      </c>
      <c r="L49" s="1" t="s">
        <v>233</v>
      </c>
      <c r="M49" s="1" t="n">
        <v>462</v>
      </c>
      <c r="N49" s="1" t="s">
        <v>226</v>
      </c>
      <c r="O49" s="1" t="n">
        <v>1</v>
      </c>
      <c r="P49" s="1" t="n">
        <v>1</v>
      </c>
      <c r="Q49" s="1" t="n">
        <v>1.21962350071754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.17609049519975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.19621989082076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.13932832270417</v>
      </c>
      <c r="BI49" s="1" t="n">
        <v>1</v>
      </c>
      <c r="BJ49" s="1" t="n">
        <v>1.14429131452703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.1340992013584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34</v>
      </c>
      <c r="B50" s="1"/>
      <c r="C50" s="1" t="s">
        <v>235</v>
      </c>
      <c r="D50" s="1" t="n">
        <v>384.409</v>
      </c>
      <c r="E50" s="1" t="s">
        <v>236</v>
      </c>
      <c r="F50" s="1" t="s">
        <v>237</v>
      </c>
      <c r="G50" s="1" t="s">
        <v>238</v>
      </c>
      <c r="H50" s="1" t="s">
        <v>91</v>
      </c>
      <c r="I50" s="1" t="s">
        <v>92</v>
      </c>
      <c r="J50" s="1" t="s">
        <v>93</v>
      </c>
      <c r="K50" s="1" t="s">
        <v>94</v>
      </c>
      <c r="L50" s="1" t="s">
        <v>239</v>
      </c>
      <c r="M50" s="1" t="n">
        <v>385</v>
      </c>
      <c r="N50" s="1" t="s">
        <v>240</v>
      </c>
      <c r="O50" s="1" t="n">
        <v>1</v>
      </c>
      <c r="P50" s="1" t="n">
        <v>1</v>
      </c>
      <c r="Q50" s="1" t="n">
        <v>1.14277732773677</v>
      </c>
      <c r="R50" s="1" t="n">
        <v>1</v>
      </c>
      <c r="S50" s="1" t="n">
        <v>1</v>
      </c>
      <c r="T50" s="1" t="n">
        <v>0.914468459231568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893865792693717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.18180413039528</v>
      </c>
      <c r="AN50" s="1" t="n">
        <v>1</v>
      </c>
      <c r="AO50" s="1" t="n">
        <v>0.896787794346854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1607256086513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917373096966786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.1896648563396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.20560854900597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34</v>
      </c>
      <c r="B51" s="1"/>
      <c r="C51" s="1" t="s">
        <v>235</v>
      </c>
      <c r="D51" s="1" t="n">
        <v>384.409</v>
      </c>
      <c r="E51" s="1" t="s">
        <v>236</v>
      </c>
      <c r="F51" s="1" t="s">
        <v>237</v>
      </c>
      <c r="G51" s="1" t="s">
        <v>238</v>
      </c>
      <c r="H51" s="1" t="s">
        <v>91</v>
      </c>
      <c r="I51" s="1" t="s">
        <v>92</v>
      </c>
      <c r="J51" s="1" t="s">
        <v>93</v>
      </c>
      <c r="K51" s="1" t="s">
        <v>97</v>
      </c>
      <c r="L51" s="1" t="s">
        <v>239</v>
      </c>
      <c r="M51" s="1" t="n">
        <v>386</v>
      </c>
      <c r="N51" s="1" t="s">
        <v>24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0.814762950297042</v>
      </c>
      <c r="Y51" s="1" t="n">
        <v>0.852143161744243</v>
      </c>
      <c r="Z51" s="1" t="n">
        <v>0.89569856596254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0.670575968894485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.38663140917082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.32241186458846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0.8740865805684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725742776114835</v>
      </c>
      <c r="BU51" s="1" t="n">
        <v>0.775102194716515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.65292599543294</v>
      </c>
      <c r="CG51" s="1" t="n">
        <v>1.74417491327684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34</v>
      </c>
      <c r="B52" s="1"/>
      <c r="C52" s="1" t="s">
        <v>235</v>
      </c>
      <c r="D52" s="1" t="n">
        <v>384.409</v>
      </c>
      <c r="E52" s="1" t="s">
        <v>236</v>
      </c>
      <c r="F52" s="1" t="s">
        <v>237</v>
      </c>
      <c r="G52" s="1" t="s">
        <v>238</v>
      </c>
      <c r="H52" s="1" t="s">
        <v>91</v>
      </c>
      <c r="I52" s="1" t="s">
        <v>92</v>
      </c>
      <c r="J52" s="1" t="s">
        <v>93</v>
      </c>
      <c r="K52" s="1" t="s">
        <v>99</v>
      </c>
      <c r="L52" s="1" t="s">
        <v>242</v>
      </c>
      <c r="M52" s="1" t="n">
        <v>423</v>
      </c>
      <c r="N52" s="1" t="s">
        <v>243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0.895066862113887</v>
      </c>
      <c r="U52" s="1" t="n">
        <v>1</v>
      </c>
      <c r="V52" s="1" t="n">
        <v>1.18615284024128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834166357401746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0.887631196385896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0.824769586983759</v>
      </c>
      <c r="BL52" s="1" t="n">
        <v>1</v>
      </c>
      <c r="BM52" s="1" t="n">
        <v>0.846273435195125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0.873604970955532</v>
      </c>
      <c r="CC52" s="1" t="n">
        <v>1</v>
      </c>
      <c r="CD52" s="1" t="n">
        <v>0.876969882272536</v>
      </c>
      <c r="CE52" s="1" t="n">
        <v>1</v>
      </c>
      <c r="CF52" s="1" t="n">
        <v>0.768952528151148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34</v>
      </c>
      <c r="B53" s="1"/>
      <c r="C53" s="1" t="s">
        <v>235</v>
      </c>
      <c r="D53" s="1" t="n">
        <v>384.409</v>
      </c>
      <c r="E53" s="1" t="s">
        <v>236</v>
      </c>
      <c r="F53" s="1" t="s">
        <v>237</v>
      </c>
      <c r="G53" s="1" t="s">
        <v>238</v>
      </c>
      <c r="H53" s="1" t="s">
        <v>91</v>
      </c>
      <c r="I53" s="1" t="s">
        <v>92</v>
      </c>
      <c r="J53" s="1" t="s">
        <v>93</v>
      </c>
      <c r="K53" s="1" t="s">
        <v>102</v>
      </c>
      <c r="L53" s="1" t="s">
        <v>242</v>
      </c>
      <c r="M53" s="1" t="n">
        <v>424</v>
      </c>
      <c r="N53" s="1" t="s">
        <v>244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1598792710439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.15922462514828</v>
      </c>
      <c r="AC53" s="1" t="n">
        <v>1</v>
      </c>
      <c r="AD53" s="1" t="n">
        <v>1</v>
      </c>
      <c r="AE53" s="1" t="n">
        <v>0.816950631944822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0.880435082216294</v>
      </c>
      <c r="AM53" s="1" t="n">
        <v>1.1157391439995</v>
      </c>
      <c r="AN53" s="1" t="n">
        <v>1</v>
      </c>
      <c r="AO53" s="1" t="n">
        <v>0.868867729640919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.11112604751666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95627532684408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750740671362845</v>
      </c>
      <c r="BU53" s="1" t="n">
        <v>0.867073961292639</v>
      </c>
      <c r="BV53" s="1" t="n">
        <v>1</v>
      </c>
      <c r="BW53" s="1" t="n">
        <v>0.928177331242867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0.917013103033951</v>
      </c>
      <c r="CE53" s="1" t="n">
        <v>1</v>
      </c>
      <c r="CF53" s="1" t="n">
        <v>0.882744462900563</v>
      </c>
      <c r="CG53" s="1" t="n">
        <v>1.10723708195314</v>
      </c>
      <c r="CH53" s="1" t="n">
        <v>0.9028774009272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34</v>
      </c>
      <c r="B54" s="1"/>
      <c r="C54" s="1" t="s">
        <v>235</v>
      </c>
      <c r="D54" s="1" t="n">
        <v>384.409</v>
      </c>
      <c r="E54" s="1" t="s">
        <v>236</v>
      </c>
      <c r="F54" s="1" t="s">
        <v>237</v>
      </c>
      <c r="G54" s="1" t="s">
        <v>238</v>
      </c>
      <c r="H54" s="1" t="s">
        <v>91</v>
      </c>
      <c r="I54" s="1" t="s">
        <v>92</v>
      </c>
      <c r="J54" s="1" t="s">
        <v>93</v>
      </c>
      <c r="K54" s="1" t="s">
        <v>104</v>
      </c>
      <c r="L54" s="1" t="s">
        <v>245</v>
      </c>
      <c r="M54" s="1" t="n">
        <v>407</v>
      </c>
      <c r="N54" s="1" t="s">
        <v>246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08959903186664</v>
      </c>
      <c r="W54" s="1" t="n">
        <v>1</v>
      </c>
      <c r="X54" s="1" t="n">
        <v>1</v>
      </c>
      <c r="Y54" s="1" t="n">
        <v>1.23846113224345</v>
      </c>
      <c r="Z54" s="1" t="n">
        <v>1.22910133349886</v>
      </c>
      <c r="AA54" s="1" t="n">
        <v>0.914142780238385</v>
      </c>
      <c r="AB54" s="1" t="n">
        <v>1</v>
      </c>
      <c r="AC54" s="1" t="n">
        <v>1</v>
      </c>
      <c r="AD54" s="1" t="n">
        <v>1</v>
      </c>
      <c r="AE54" s="1" t="n">
        <v>0.828330403751259</v>
      </c>
      <c r="AF54" s="1" t="n">
        <v>0.915254839727968</v>
      </c>
      <c r="AG54" s="1" t="n">
        <v>1.17115272872454</v>
      </c>
      <c r="AH54" s="1" t="n">
        <v>1</v>
      </c>
      <c r="AI54" s="1" t="n">
        <v>1</v>
      </c>
      <c r="AJ54" s="1" t="n">
        <v>1.14787301340763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0.876745441592372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09392035386654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0.906171566113887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0.930375901350529</v>
      </c>
      <c r="BV54" s="1" t="n">
        <v>1</v>
      </c>
      <c r="BW54" s="1" t="n">
        <v>1</v>
      </c>
      <c r="BX54" s="1" t="n">
        <v>1</v>
      </c>
      <c r="BY54" s="1" t="n">
        <v>1.14100331083902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07202885551087</v>
      </c>
      <c r="CF54" s="1" t="n">
        <v>0.83995723636361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34</v>
      </c>
      <c r="B55" s="1"/>
      <c r="C55" s="1" t="s">
        <v>235</v>
      </c>
      <c r="D55" s="1" t="n">
        <v>384.409</v>
      </c>
      <c r="E55" s="1" t="s">
        <v>236</v>
      </c>
      <c r="F55" s="1" t="s">
        <v>237</v>
      </c>
      <c r="G55" s="1" t="s">
        <v>238</v>
      </c>
      <c r="H55" s="1" t="s">
        <v>91</v>
      </c>
      <c r="I55" s="1" t="s">
        <v>92</v>
      </c>
      <c r="J55" s="1" t="s">
        <v>93</v>
      </c>
      <c r="K55" s="1" t="s">
        <v>107</v>
      </c>
      <c r="L55" s="1" t="s">
        <v>245</v>
      </c>
      <c r="M55" s="1" t="n">
        <v>408</v>
      </c>
      <c r="N55" s="1" t="s">
        <v>247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0.896459462702682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.07752532716022</v>
      </c>
      <c r="AC55" s="1" t="n">
        <v>1</v>
      </c>
      <c r="AD55" s="1" t="n">
        <v>1</v>
      </c>
      <c r="AE55" s="1" t="n">
        <v>1</v>
      </c>
      <c r="AF55" s="1" t="n">
        <v>0.787215783638379</v>
      </c>
      <c r="AG55" s="1" t="n">
        <v>1</v>
      </c>
      <c r="AH55" s="1" t="n">
        <v>1</v>
      </c>
      <c r="AI55" s="1" t="n">
        <v>0.88613807458034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0.908956561179373</v>
      </c>
      <c r="AP55" s="1" t="n">
        <v>0.932797880143576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1929757330886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920540856470902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.15518046460758</v>
      </c>
      <c r="BQ55" s="1" t="n">
        <v>1</v>
      </c>
      <c r="BR55" s="1" t="n">
        <v>1</v>
      </c>
      <c r="BS55" s="1" t="n">
        <v>1</v>
      </c>
      <c r="BT55" s="1" t="n">
        <v>0.696544839459809</v>
      </c>
      <c r="BU55" s="1" t="n">
        <v>0.850273234122353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34</v>
      </c>
      <c r="B56" s="1"/>
      <c r="C56" s="1" t="s">
        <v>235</v>
      </c>
      <c r="D56" s="1" t="n">
        <v>384.409</v>
      </c>
      <c r="E56" s="1" t="s">
        <v>236</v>
      </c>
      <c r="F56" s="1" t="s">
        <v>237</v>
      </c>
      <c r="G56" s="1" t="s">
        <v>238</v>
      </c>
      <c r="H56" s="1" t="s">
        <v>91</v>
      </c>
      <c r="I56" s="1" t="s">
        <v>92</v>
      </c>
      <c r="J56" s="1" t="s">
        <v>93</v>
      </c>
      <c r="K56" s="1" t="s">
        <v>109</v>
      </c>
      <c r="L56" s="1" t="s">
        <v>248</v>
      </c>
      <c r="M56" s="1" t="n">
        <v>383</v>
      </c>
      <c r="N56" s="1" t="s">
        <v>249</v>
      </c>
      <c r="O56" s="1" t="n">
        <v>1</v>
      </c>
      <c r="P56" s="1" t="n">
        <v>0.904279598906921</v>
      </c>
      <c r="Q56" s="1" t="n">
        <v>0.895485262794765</v>
      </c>
      <c r="R56" s="1" t="n">
        <v>0.861396656149062</v>
      </c>
      <c r="S56" s="1" t="n">
        <v>0.86664590827926</v>
      </c>
      <c r="T56" s="1" t="n">
        <v>0.88946147746289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916566287252345</v>
      </c>
      <c r="AB56" s="1" t="n">
        <v>0.859974316300559</v>
      </c>
      <c r="AC56" s="1" t="n">
        <v>1</v>
      </c>
      <c r="AD56" s="1" t="n">
        <v>0.898971853882515</v>
      </c>
      <c r="AE56" s="1" t="n">
        <v>1</v>
      </c>
      <c r="AF56" s="1" t="n">
        <v>1</v>
      </c>
      <c r="AG56" s="1" t="n">
        <v>1</v>
      </c>
      <c r="AH56" s="1" t="n">
        <v>0.902334305651565</v>
      </c>
      <c r="AI56" s="1" t="n">
        <v>1</v>
      </c>
      <c r="AJ56" s="1" t="n">
        <v>1</v>
      </c>
      <c r="AK56" s="1" t="n">
        <v>1</v>
      </c>
      <c r="AL56" s="1" t="n">
        <v>0.844729509033485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0.899411847661266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.881269261079751</v>
      </c>
      <c r="AW56" s="1" t="n">
        <v>0.89323006312482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0.893225390039638</v>
      </c>
      <c r="BD56" s="1" t="n">
        <v>1</v>
      </c>
      <c r="BE56" s="1" t="n">
        <v>1</v>
      </c>
      <c r="BF56" s="1" t="n">
        <v>0.824601470603313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0.827999437068007</v>
      </c>
      <c r="CB56" s="1" t="n">
        <v>1</v>
      </c>
      <c r="CC56" s="1" t="n">
        <v>0.88347950554622</v>
      </c>
      <c r="CD56" s="1" t="n">
        <v>1</v>
      </c>
      <c r="CE56" s="1" t="n">
        <v>1</v>
      </c>
      <c r="CF56" s="1" t="n">
        <v>0.870860052455805</v>
      </c>
      <c r="CG56" s="1" t="n">
        <v>1</v>
      </c>
      <c r="CH56" s="1" t="n">
        <v>1</v>
      </c>
      <c r="CI56" s="1" t="n">
        <v>1</v>
      </c>
      <c r="CJ56" s="1" t="n">
        <v>0.908771318984094</v>
      </c>
    </row>
    <row r="57" customFormat="false" ht="12.75" hidden="false" customHeight="false" outlineLevel="0" collapsed="false">
      <c r="A57" s="1" t="s">
        <v>234</v>
      </c>
      <c r="B57" s="1"/>
      <c r="C57" s="1" t="s">
        <v>235</v>
      </c>
      <c r="D57" s="1" t="n">
        <v>384.409</v>
      </c>
      <c r="E57" s="1" t="s">
        <v>236</v>
      </c>
      <c r="F57" s="1" t="s">
        <v>237</v>
      </c>
      <c r="G57" s="1" t="s">
        <v>238</v>
      </c>
      <c r="H57" s="1" t="s">
        <v>91</v>
      </c>
      <c r="I57" s="1" t="s">
        <v>92</v>
      </c>
      <c r="J57" s="1" t="s">
        <v>93</v>
      </c>
      <c r="K57" s="1" t="s">
        <v>112</v>
      </c>
      <c r="L57" s="1" t="s">
        <v>248</v>
      </c>
      <c r="M57" s="1" t="n">
        <v>384</v>
      </c>
      <c r="N57" s="1" t="s">
        <v>250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0.827908474304265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0.880965916307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.12229541206017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.19934776838892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0.886252579275073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51</v>
      </c>
      <c r="B58" s="1"/>
      <c r="C58" s="1" t="s">
        <v>252</v>
      </c>
      <c r="D58" s="1" t="n">
        <v>399.444</v>
      </c>
      <c r="E58" s="1" t="s">
        <v>253</v>
      </c>
      <c r="F58" s="1" t="s">
        <v>254</v>
      </c>
      <c r="G58" s="1" t="s">
        <v>255</v>
      </c>
      <c r="H58" s="1" t="s">
        <v>91</v>
      </c>
      <c r="I58" s="1" t="s">
        <v>92</v>
      </c>
      <c r="J58" s="1" t="s">
        <v>93</v>
      </c>
      <c r="K58" s="1" t="s">
        <v>256</v>
      </c>
      <c r="L58" s="1" t="s">
        <v>257</v>
      </c>
      <c r="M58" s="1" t="n">
        <v>399</v>
      </c>
      <c r="N58" s="1" t="s">
        <v>258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.17801410968131</v>
      </c>
      <c r="V58" s="1" t="n">
        <v>1.08727598331402</v>
      </c>
      <c r="W58" s="1" t="n">
        <v>1</v>
      </c>
      <c r="X58" s="1" t="n">
        <v>1.16601732743238</v>
      </c>
      <c r="Y58" s="1" t="n">
        <v>1.10927410444906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79440055264837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.19680452573228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0.891203580305556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.36548385256077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51</v>
      </c>
      <c r="B59" s="1"/>
      <c r="C59" s="1" t="s">
        <v>252</v>
      </c>
      <c r="D59" s="1" t="n">
        <v>399.444</v>
      </c>
      <c r="E59" s="1" t="s">
        <v>253</v>
      </c>
      <c r="F59" s="1" t="s">
        <v>254</v>
      </c>
      <c r="G59" s="1" t="s">
        <v>255</v>
      </c>
      <c r="H59" s="1" t="s">
        <v>91</v>
      </c>
      <c r="I59" s="1" t="s">
        <v>92</v>
      </c>
      <c r="J59" s="1" t="s">
        <v>93</v>
      </c>
      <c r="K59" s="1" t="s">
        <v>259</v>
      </c>
      <c r="L59" s="1" t="s">
        <v>257</v>
      </c>
      <c r="M59" s="1" t="n">
        <v>400</v>
      </c>
      <c r="N59" s="1" t="s">
        <v>260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0.872258679242796</v>
      </c>
      <c r="U59" s="1" t="n">
        <v>1.14867797055987</v>
      </c>
      <c r="V59" s="1" t="n">
        <v>1.1072410228071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786343158336264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0.901154598885428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.34755072156433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6:58Z</dcterms:created>
  <dc:creator>Tom Wells</dc:creator>
  <dc:description/>
  <dc:language>en-US</dc:language>
  <cp:lastModifiedBy>Tom Wells</cp:lastModifiedBy>
  <dcterms:modified xsi:type="dcterms:W3CDTF">2010-12-17T11:46:59Z</dcterms:modified>
  <cp:revision>0</cp:revision>
  <dc:subject/>
  <dc:title/>
</cp:coreProperties>
</file>