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2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4-coumaroyl-CoA</t>
  </si>
  <si>
    <t xml:space="preserve">p-coumaryl-CoA*4-coumaroyl-CoA*coumaroyl-CoA*p-coumaroyl-CoA</t>
  </si>
  <si>
    <t xml:space="preserve">C30 H42 N7 O18 P3 S1 </t>
  </si>
  <si>
    <t xml:space="preserve">CC(C)(C(O)C(=O)NCCC(=O)NCCSC(=O)C=CC1(C=CC(O)=CC=1))COP(=O)(O)OP(=O)(O)OC[CH]2(O[CH]([CH](O)[CH]2OP(O)(O)=O)n3(c4(c(nc3)c(N)ncn4)))</t>
  </si>
  <si>
    <t xml:space="preserve">PUBCHEM:25244633*LIGAND-CPD:C00223*CHEBI:15499*CHEBI:15346*PUBCHEM:6816*LIGAND-CPD:C00010</t>
  </si>
  <si>
    <t xml:space="preserve">2.3.1.95</t>
  </si>
  <si>
    <t xml:space="preserve">4-coumaroyl-CoA + 3 malonyl-CoA  =  resveratrol + 4 coenzyme A + 4 CO2</t>
  </si>
  <si>
    <t xml:space="preserve">resveratrol biosynthesis</t>
  </si>
  <si>
    <t xml:space="preserve">[M-H]-</t>
  </si>
  <si>
    <t xml:space="preserve">4-coumaroyl-CoA_[M-H]-</t>
  </si>
  <si>
    <t xml:space="preserve">NEG_913</t>
  </si>
  <si>
    <t xml:space="preserve">[M+1-H]-</t>
  </si>
  <si>
    <t xml:space="preserve">NEG_914</t>
  </si>
  <si>
    <t xml:space="preserve">bis-noryangonin</t>
  </si>
  <si>
    <t xml:space="preserve">BNY</t>
  </si>
  <si>
    <t xml:space="preserve">C13 H10 O4 </t>
  </si>
  <si>
    <t xml:space="preserve">C1(=O)(OC(=CC(O)=C1)C=Cc2(ccc(O)cc2))</t>
  </si>
  <si>
    <t xml:space="preserve">2.3.1.-</t>
  </si>
  <si>
    <t xml:space="preserve">4-coumaroyl-CoA + 2 malonyl-CoA  =  bis-noryangonin + 3 coenzyme A + 2 CO2</t>
  </si>
  <si>
    <t xml:space="preserve">[M+H]+</t>
  </si>
  <si>
    <t xml:space="preserve">bis-noryangonin_[M+H]+</t>
  </si>
  <si>
    <t xml:space="preserve">POS_231</t>
  </si>
  <si>
    <t xml:space="preserve">[M+1+H]+</t>
  </si>
  <si>
    <t xml:space="preserve">POS_232</t>
  </si>
  <si>
    <t xml:space="preserve">[M+K]+</t>
  </si>
  <si>
    <t xml:space="preserve">bis-noryangonin_[M+K]+</t>
  </si>
  <si>
    <t xml:space="preserve">POS_269</t>
  </si>
  <si>
    <t xml:space="preserve">[M+1+K]+</t>
  </si>
  <si>
    <t xml:space="preserve">POS_270</t>
  </si>
  <si>
    <t xml:space="preserve">[M+1+Na]+</t>
  </si>
  <si>
    <t xml:space="preserve">bis-noryangonin_[M+Na]+</t>
  </si>
  <si>
    <t xml:space="preserve">POS_254</t>
  </si>
  <si>
    <t xml:space="preserve">[M+Na]+</t>
  </si>
  <si>
    <t xml:space="preserve">POS_253</t>
  </si>
  <si>
    <t xml:space="preserve">bis-noryangonin_[M-H]-</t>
  </si>
  <si>
    <t xml:space="preserve">NEG_229</t>
  </si>
  <si>
    <t xml:space="preserve">NEG_230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CO2_[M+K]+</t>
  </si>
  <si>
    <t xml:space="preserve">POS_83</t>
  </si>
  <si>
    <t xml:space="preserve">POS_84</t>
  </si>
  <si>
    <t xml:space="preserve">CO2_[M+Na]+</t>
  </si>
  <si>
    <t xml:space="preserve">POS_67</t>
  </si>
  <si>
    <t xml:space="preserve">POS_68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coenzyme A_[M+H]+</t>
  </si>
  <si>
    <t xml:space="preserve">POS_769</t>
  </si>
  <si>
    <t xml:space="preserve">POS_770</t>
  </si>
  <si>
    <t xml:space="preserve">coenzyme A_[M+K]+</t>
  </si>
  <si>
    <t xml:space="preserve">POS_807</t>
  </si>
  <si>
    <t xml:space="preserve">POS_808</t>
  </si>
  <si>
    <t xml:space="preserve">coenzyme A_[M+Na]+</t>
  </si>
  <si>
    <t xml:space="preserve">POS_791</t>
  </si>
  <si>
    <t xml:space="preserve">POS_792</t>
  </si>
  <si>
    <t xml:space="preserve">coenzyme A_[M-H]-</t>
  </si>
  <si>
    <t xml:space="preserve">NEG_767</t>
  </si>
  <si>
    <t xml:space="preserve">NEG_76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4-coumaroyl-CoA + H2O + 3 malonyl-CoA  =  4 coenzyme A + 3 CO2 + p-coumaroyltriacetate</t>
  </si>
  <si>
    <t xml:space="preserve">H2O_[M+K]+</t>
  </si>
  <si>
    <t xml:space="preserve">POS_57</t>
  </si>
  <si>
    <t xml:space="preserve">POS_58</t>
  </si>
  <si>
    <t xml:space="preserve">malonyl-CoA</t>
  </si>
  <si>
    <t xml:space="preserve">malonylCoenzyme A</t>
  </si>
  <si>
    <t xml:space="preserve">C24 H38 N7 O19 P3 S1 </t>
  </si>
  <si>
    <t xml:space="preserve">[CH]3(n1(c2(c(nc1)c(N)ncn2)))(O[CH]([CH]([CH](O)3)OP(=O)(O)O)COP(O)(=O)OP(=O)(O)OCC(C)(C)C(O)C(=O)NCCC(=O)NCCSC(=O)CC(O)=O)</t>
  </si>
  <si>
    <t xml:space="preserve">PUBCHEM:25246281*LIGAND-CPD:C00083*CAS:524-14-1</t>
  </si>
  <si>
    <t xml:space="preserve">malonyl-CoA_[M+H]+</t>
  </si>
  <si>
    <t xml:space="preserve">POS_855</t>
  </si>
  <si>
    <t xml:space="preserve">POS_856</t>
  </si>
  <si>
    <t xml:space="preserve">malonyl-CoA_[M+K]+</t>
  </si>
  <si>
    <t xml:space="preserve">POS_893</t>
  </si>
  <si>
    <t xml:space="preserve">POS_894</t>
  </si>
  <si>
    <t xml:space="preserve">malonyl-CoA_[M+Na]+</t>
  </si>
  <si>
    <t xml:space="preserve">POS_877</t>
  </si>
  <si>
    <t xml:space="preserve">POS_878</t>
  </si>
  <si>
    <t xml:space="preserve">malonyl-CoA_[M-H]-</t>
  </si>
  <si>
    <t xml:space="preserve">NEG_853</t>
  </si>
  <si>
    <t xml:space="preserve">NEG_854</t>
  </si>
  <si>
    <t xml:space="preserve">p-coumaroyltriacetate</t>
  </si>
  <si>
    <t xml:space="preserve">p-coumaroyltriacetic acid</t>
  </si>
  <si>
    <t xml:space="preserve">C15 H14 O6 </t>
  </si>
  <si>
    <t xml:space="preserve">C(O)(=O)CC(=O)CC(=O)CC(=O)C=Cc1(ccc(O)cc1)</t>
  </si>
  <si>
    <t xml:space="preserve">RXN-7578</t>
  </si>
  <si>
    <t xml:space="preserve">p-coumaroyltriacetate  =  p-coumaroyltriacetic acid lactone + H2O</t>
  </si>
  <si>
    <t xml:space="preserve">p-coumaroyltriacetate_[M+H]+</t>
  </si>
  <si>
    <t xml:space="preserve">POS_291</t>
  </si>
  <si>
    <t xml:space="preserve">POS_292</t>
  </si>
  <si>
    <t xml:space="preserve">p-coumaroyltriacetate_[M+K]+</t>
  </si>
  <si>
    <t xml:space="preserve">POS_329</t>
  </si>
  <si>
    <t xml:space="preserve">POS_330</t>
  </si>
  <si>
    <t xml:space="preserve">p-coumaroyltriacetate_[M+Na]+</t>
  </si>
  <si>
    <t xml:space="preserve">POS_313</t>
  </si>
  <si>
    <t xml:space="preserve">POS_314</t>
  </si>
  <si>
    <t xml:space="preserve">p-coumaroyltriacetate_[M-H]-</t>
  </si>
  <si>
    <t xml:space="preserve">NEG_289</t>
  </si>
  <si>
    <t xml:space="preserve">NEG_290</t>
  </si>
  <si>
    <t xml:space="preserve">p-coumaroyltriacetic acid lactone</t>
  </si>
  <si>
    <t xml:space="preserve">p-coumaroyltriacetate lactone</t>
  </si>
  <si>
    <t xml:space="preserve">C15 H12 O5 </t>
  </si>
  <si>
    <t xml:space="preserve">C1(=O)(OC(=CC(O)=C1)CC(=O)C=Cc2(ccc(O)cc2))</t>
  </si>
  <si>
    <t xml:space="preserve">LIGAND-CPD:C12087*PUBCHEM:25246069</t>
  </si>
  <si>
    <t xml:space="preserve">p-coumaroyltriacetic acid lactone_[M+H]+</t>
  </si>
  <si>
    <t xml:space="preserve">POS_273</t>
  </si>
  <si>
    <t xml:space="preserve">POS_274</t>
  </si>
  <si>
    <t xml:space="preserve">p-coumaroyltriacetic acid lactone_[M+K]+</t>
  </si>
  <si>
    <t xml:space="preserve">POS_311</t>
  </si>
  <si>
    <t xml:space="preserve">POS_312</t>
  </si>
  <si>
    <t xml:space="preserve">p-coumaroyltriacetic acid lactone_[M+Na]+</t>
  </si>
  <si>
    <t xml:space="preserve">POS_295</t>
  </si>
  <si>
    <t xml:space="preserve">POS_296</t>
  </si>
  <si>
    <t xml:space="preserve">p-coumaroyltriacetic acid lactone_[M-H]-</t>
  </si>
  <si>
    <t xml:space="preserve">NEG_271</t>
  </si>
  <si>
    <t xml:space="preserve">NEG_272</t>
  </si>
  <si>
    <t xml:space="preserve">resveratrol</t>
  </si>
  <si>
    <t xml:space="preserve">3,5,4'-trihydroxystilbene</t>
  </si>
  <si>
    <t xml:space="preserve">C14 H12 O3 </t>
  </si>
  <si>
    <t xml:space="preserve">c1(c(cc(O)cc(O)1)C=Cc2(ccc(O)cc2))</t>
  </si>
  <si>
    <t xml:space="preserve">resveratrol_[M+H]+</t>
  </si>
  <si>
    <t xml:space="preserve">POS_230</t>
  </si>
  <si>
    <t xml:space="preserve">POS_229</t>
  </si>
  <si>
    <t xml:space="preserve">resveratrol_[M+K]+</t>
  </si>
  <si>
    <t xml:space="preserve">POS_267</t>
  </si>
  <si>
    <t xml:space="preserve">POS_268</t>
  </si>
  <si>
    <t xml:space="preserve">resveratrol_[M+Na]+</t>
  </si>
  <si>
    <t xml:space="preserve">POS_251</t>
  </si>
  <si>
    <t xml:space="preserve">POS_252</t>
  </si>
  <si>
    <t xml:space="preserve">resveratrol_[M-H]-</t>
  </si>
  <si>
    <t xml:space="preserve">NEG_227</t>
  </si>
  <si>
    <t xml:space="preserve">NEG_2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veratrol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4-coumaroyl-CoA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9721112017251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980539355261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9390432711703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4-coumaroyl-CoA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2953956905873</c:v>
                </c:pt>
                <c:pt idx="7">
                  <c:v>1.271952485119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035656258158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15453554792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3119483974704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3624200185872</c:v>
                </c:pt>
                <c:pt idx="58">
                  <c:v>1</c:v>
                </c:pt>
                <c:pt idx="59">
                  <c:v>1.4693850372587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.25703205093072</c:v>
                </c:pt>
                <c:pt idx="67">
                  <c:v>1</c:v>
                </c:pt>
                <c:pt idx="68">
                  <c:v>1.39259072441546</c:v>
                </c:pt>
                <c:pt idx="69">
                  <c:v>1</c:v>
                </c:pt>
                <c:pt idx="70">
                  <c:v>1.32256827870039</c:v>
                </c:pt>
                <c:pt idx="71">
                  <c:v>1</c:v>
                </c:pt>
                <c:pt idx="72">
                  <c:v>1</c:v>
                </c:pt>
                <c:pt idx="73">
                  <c:v>1.53911796799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bis-noryangonin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0.6902069928363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1225371643761</c:v>
                </c:pt>
                <c:pt idx="8">
                  <c:v>1</c:v>
                </c:pt>
                <c:pt idx="9">
                  <c:v>0.819088605153702</c:v>
                </c:pt>
                <c:pt idx="10">
                  <c:v>0.65615354025948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8167709597125</c:v>
                </c:pt>
                <c:pt idx="21">
                  <c:v>1</c:v>
                </c:pt>
                <c:pt idx="22">
                  <c:v>1</c:v>
                </c:pt>
                <c:pt idx="23">
                  <c:v>0.81651996787761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641203003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39672905153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40049558325044</c:v>
                </c:pt>
                <c:pt idx="45">
                  <c:v>0.73723849010312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2947861603098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04781489171253</c:v>
                </c:pt>
                <c:pt idx="57">
                  <c:v>1</c:v>
                </c:pt>
                <c:pt idx="58">
                  <c:v>0.787995218345839</c:v>
                </c:pt>
                <c:pt idx="59">
                  <c:v>1.21335478783913</c:v>
                </c:pt>
                <c:pt idx="60">
                  <c:v>1</c:v>
                </c:pt>
                <c:pt idx="61">
                  <c:v>0.85054354925552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bis-noryangonin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3643710520483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907198184091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942938322845</c:v>
                </c:pt>
                <c:pt idx="23">
                  <c:v>1.4454509407163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77787806824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4095072574994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46045749625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6646309464803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bis-noryangonin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0.63657049108198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7515575510159</c:v>
                </c:pt>
                <c:pt idx="11">
                  <c:v>1</c:v>
                </c:pt>
                <c:pt idx="12">
                  <c:v>0.892617606482036</c:v>
                </c:pt>
                <c:pt idx="13">
                  <c:v>1.2119092000229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8003058594353</c:v>
                </c:pt>
                <c:pt idx="27">
                  <c:v>1.300241782216</c:v>
                </c:pt>
                <c:pt idx="28">
                  <c:v>1.3586488242157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4485177590394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651847659878</c:v>
                </c:pt>
                <c:pt idx="38">
                  <c:v>1.34940517619578</c:v>
                </c:pt>
                <c:pt idx="39">
                  <c:v>1.32693041916518</c:v>
                </c:pt>
                <c:pt idx="40">
                  <c:v>1</c:v>
                </c:pt>
                <c:pt idx="41">
                  <c:v>1.26226182103946</c:v>
                </c:pt>
                <c:pt idx="42">
                  <c:v>1.38090281319548</c:v>
                </c:pt>
                <c:pt idx="43">
                  <c:v>1.24983746885945</c:v>
                </c:pt>
                <c:pt idx="44">
                  <c:v>0.5994980633326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46458722091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359100903552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232278052697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bis-noryangonin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910553587916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135036630324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231820470857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520046903402</c:v>
                </c:pt>
                <c:pt idx="38">
                  <c:v>1.2196090713902</c:v>
                </c:pt>
                <c:pt idx="39">
                  <c:v>1.27606604001911</c:v>
                </c:pt>
                <c:pt idx="40">
                  <c:v>1</c:v>
                </c:pt>
                <c:pt idx="41">
                  <c:v>1.16556506366236</c:v>
                </c:pt>
                <c:pt idx="42">
                  <c:v>1.31688012677582</c:v>
                </c:pt>
                <c:pt idx="43">
                  <c:v>1.18624700856373</c:v>
                </c:pt>
                <c:pt idx="44">
                  <c:v>0.67286490739005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4484647356064</c:v>
                </c:pt>
                <c:pt idx="56">
                  <c:v>1</c:v>
                </c:pt>
                <c:pt idx="57">
                  <c:v>0.708058956785872</c:v>
                </c:pt>
                <c:pt idx="58">
                  <c:v>1</c:v>
                </c:pt>
                <c:pt idx="59">
                  <c:v>1.27050288053333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bis-noryangonin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0.61952873050184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8014929616838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731845680907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08561942191707</c:v>
                </c:pt>
                <c:pt idx="21">
                  <c:v>1</c:v>
                </c:pt>
                <c:pt idx="22">
                  <c:v>1</c:v>
                </c:pt>
                <c:pt idx="23">
                  <c:v>0.799134034584254</c:v>
                </c:pt>
                <c:pt idx="24">
                  <c:v>0.784362126416188</c:v>
                </c:pt>
                <c:pt idx="25">
                  <c:v>1</c:v>
                </c:pt>
                <c:pt idx="26">
                  <c:v>0.83627488643226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4363602228511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4788473303003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4252361198248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301172003163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bis-noryangonin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0.70924364950965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4430255325</c:v>
                </c:pt>
                <c:pt idx="14">
                  <c:v>1</c:v>
                </c:pt>
                <c:pt idx="15">
                  <c:v>1</c:v>
                </c:pt>
                <c:pt idx="16">
                  <c:v>0.8266516717706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8552455477714</c:v>
                </c:pt>
                <c:pt idx="29">
                  <c:v>1</c:v>
                </c:pt>
                <c:pt idx="30">
                  <c:v>1</c:v>
                </c:pt>
                <c:pt idx="31">
                  <c:v>1.15056223593905</c:v>
                </c:pt>
                <c:pt idx="32">
                  <c:v>0.669350756140337</c:v>
                </c:pt>
                <c:pt idx="33">
                  <c:v>1</c:v>
                </c:pt>
                <c:pt idx="34">
                  <c:v>1</c:v>
                </c:pt>
                <c:pt idx="35">
                  <c:v>0.8677339218513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116172897224</c:v>
                </c:pt>
                <c:pt idx="40">
                  <c:v>1</c:v>
                </c:pt>
                <c:pt idx="41">
                  <c:v>1.24964715521859</c:v>
                </c:pt>
                <c:pt idx="42">
                  <c:v>1</c:v>
                </c:pt>
                <c:pt idx="43">
                  <c:v>1</c:v>
                </c:pt>
                <c:pt idx="44">
                  <c:v>0.745940986104104</c:v>
                </c:pt>
                <c:pt idx="45">
                  <c:v>0.859180217886431</c:v>
                </c:pt>
                <c:pt idx="46">
                  <c:v>1</c:v>
                </c:pt>
                <c:pt idx="47">
                  <c:v>1</c:v>
                </c:pt>
                <c:pt idx="48">
                  <c:v>1.21803407571105</c:v>
                </c:pt>
                <c:pt idx="49">
                  <c:v>1</c:v>
                </c:pt>
                <c:pt idx="50">
                  <c:v>1</c:v>
                </c:pt>
                <c:pt idx="51">
                  <c:v>1.37634912592503</c:v>
                </c:pt>
                <c:pt idx="52">
                  <c:v>1</c:v>
                </c:pt>
                <c:pt idx="53">
                  <c:v>1.2210499109028</c:v>
                </c:pt>
                <c:pt idx="54">
                  <c:v>1</c:v>
                </c:pt>
                <c:pt idx="55">
                  <c:v>1.142421635480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bis-noryangonin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4746415888169</c:v>
                </c:pt>
                <c:pt idx="5">
                  <c:v>1</c:v>
                </c:pt>
                <c:pt idx="6">
                  <c:v>0.8516162063661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93521326724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8805673295993</c:v>
                </c:pt>
                <c:pt idx="17">
                  <c:v>0.612026183500488</c:v>
                </c:pt>
                <c:pt idx="18">
                  <c:v>1</c:v>
                </c:pt>
                <c:pt idx="19">
                  <c:v>0.809898269720578</c:v>
                </c:pt>
                <c:pt idx="20">
                  <c:v>0.810086732629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3545257013628</c:v>
                </c:pt>
                <c:pt idx="32">
                  <c:v>0.758499002838783</c:v>
                </c:pt>
                <c:pt idx="33">
                  <c:v>0.820510149848983</c:v>
                </c:pt>
                <c:pt idx="34">
                  <c:v>1</c:v>
                </c:pt>
                <c:pt idx="35">
                  <c:v>1</c:v>
                </c:pt>
                <c:pt idx="36">
                  <c:v>0.86776483850220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3429742318263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9646857611278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bis-noryangonin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0486266343340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695696281188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674053229039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3881073191695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2014870913299</c:v>
                </c:pt>
                <c:pt idx="59">
                  <c:v>1</c:v>
                </c:pt>
                <c:pt idx="60">
                  <c:v>1</c:v>
                </c:pt>
                <c:pt idx="61">
                  <c:v>0.8861074625460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9031598628548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15610519532329</c:v>
                </c:pt>
                <c:pt idx="11">
                  <c:v>1</c:v>
                </c:pt>
                <c:pt idx="12">
                  <c:v>1</c:v>
                </c:pt>
                <c:pt idx="13">
                  <c:v>1.33637570805409</c:v>
                </c:pt>
                <c:pt idx="14">
                  <c:v>1</c:v>
                </c:pt>
                <c:pt idx="15">
                  <c:v>1</c:v>
                </c:pt>
                <c:pt idx="16">
                  <c:v>0.678111416180261</c:v>
                </c:pt>
                <c:pt idx="17">
                  <c:v>2.20851986888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503561857728</c:v>
                </c:pt>
                <c:pt idx="28">
                  <c:v>1.55993195911817</c:v>
                </c:pt>
                <c:pt idx="29">
                  <c:v>1</c:v>
                </c:pt>
                <c:pt idx="30">
                  <c:v>1</c:v>
                </c:pt>
                <c:pt idx="31">
                  <c:v>1.9317597107379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666220835825194</c:v>
                </c:pt>
                <c:pt idx="68">
                  <c:v>1.445404701366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9172495008043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0855162876942659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079859201407985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033376809089052</c:v>
                </c:pt>
                <c:pt idx="46">
                  <c:v>1</c:v>
                </c:pt>
                <c:pt idx="47">
                  <c:v>1</c:v>
                </c:pt>
                <c:pt idx="48">
                  <c:v>0.037118255341407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109989000198519</c:v>
                </c:pt>
                <c:pt idx="53">
                  <c:v>1</c:v>
                </c:pt>
                <c:pt idx="54">
                  <c:v>0.080151289582746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9201953825069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817842695960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16788561616340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758768040419</c:v>
                </c:pt>
                <c:pt idx="4">
                  <c:v>1</c:v>
                </c:pt>
                <c:pt idx="5">
                  <c:v>0.84633820742467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7198776008596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7280628805966</c:v>
                </c:pt>
                <c:pt idx="26">
                  <c:v>1</c:v>
                </c:pt>
                <c:pt idx="27">
                  <c:v>0.89628814329586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0807449915896</c:v>
                </c:pt>
                <c:pt idx="41">
                  <c:v>1</c:v>
                </c:pt>
                <c:pt idx="42">
                  <c:v>1</c:v>
                </c:pt>
                <c:pt idx="43">
                  <c:v>0.85144871852985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90331852474250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3900541762228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900784091067101</c:v>
                </c:pt>
                <c:pt idx="60">
                  <c:v>1</c:v>
                </c:pt>
                <c:pt idx="61">
                  <c:v>1.1947452953190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9132979807264</c:v>
                </c:pt>
                <c:pt idx="68">
                  <c:v>1</c:v>
                </c:pt>
                <c:pt idx="69">
                  <c:v>1</c:v>
                </c:pt>
                <c:pt idx="70">
                  <c:v>0.75889571976594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6179828859447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657946460595</c:v>
                </c:pt>
                <c:pt idx="15">
                  <c:v>1</c:v>
                </c:pt>
                <c:pt idx="16">
                  <c:v>0.5959935520656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419270596808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3153502753331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71389767108981</c:v>
                </c:pt>
                <c:pt idx="70">
                  <c:v>0.7541410897301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042342271403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03568336903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59855343494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21309838792185</c:v>
                </c:pt>
                <c:pt idx="16">
                  <c:v>0.74824748305189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793123960152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7480690200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3142607211817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2062119079473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745947325973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89985938890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0255809461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9066640870912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925244375843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6138871684675</c:v>
                </c:pt>
                <c:pt idx="57">
                  <c:v>1</c:v>
                </c:pt>
                <c:pt idx="58">
                  <c:v>1.263413651381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8703910865252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.28561492660789</c:v>
                </c:pt>
                <c:pt idx="2">
                  <c:v>1</c:v>
                </c:pt>
                <c:pt idx="3">
                  <c:v>1</c:v>
                </c:pt>
                <c:pt idx="4">
                  <c:v>1.23467955464155</c:v>
                </c:pt>
                <c:pt idx="5">
                  <c:v>1.25887841180866</c:v>
                </c:pt>
                <c:pt idx="6">
                  <c:v>1</c:v>
                </c:pt>
                <c:pt idx="7">
                  <c:v>1</c:v>
                </c:pt>
                <c:pt idx="8">
                  <c:v>1.2166846033625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2716416269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511627414334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0.8042641061953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87219290695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7270553417716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93497189681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malonyl-CoA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820798189148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4691337221378</c:v>
                </c:pt>
                <c:pt idx="15">
                  <c:v>0.80290707463992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08727370043181</c:v>
                </c:pt>
                <c:pt idx="27">
                  <c:v>1</c:v>
                </c:pt>
                <c:pt idx="28">
                  <c:v>1</c:v>
                </c:pt>
                <c:pt idx="29">
                  <c:v>0.782317648497778</c:v>
                </c:pt>
                <c:pt idx="30">
                  <c:v>0.79386538635840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malonyl-CoA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07764591179539</c:v>
                </c:pt>
                <c:pt idx="3">
                  <c:v>1</c:v>
                </c:pt>
                <c:pt idx="4">
                  <c:v>1</c:v>
                </c:pt>
                <c:pt idx="5">
                  <c:v>0.79366062742180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644396197843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250397077144</c:v>
                </c:pt>
                <c:pt idx="18">
                  <c:v>1</c:v>
                </c:pt>
                <c:pt idx="19">
                  <c:v>0.79440051669778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6934830599697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0762228904696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85841204152902</c:v>
                </c:pt>
                <c:pt idx="51">
                  <c:v>1</c:v>
                </c:pt>
                <c:pt idx="52">
                  <c:v>1</c:v>
                </c:pt>
                <c:pt idx="53">
                  <c:v>0.79215166169709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749357116222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malonyl-CoA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0.7500676803712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4820091191139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3200888661505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malonyl-CoA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3060556785403</c:v>
                </c:pt>
                <c:pt idx="14">
                  <c:v>0.797646736966888</c:v>
                </c:pt>
                <c:pt idx="15">
                  <c:v>1</c:v>
                </c:pt>
                <c:pt idx="16">
                  <c:v>0.67914596102583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6784056456747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3440466276366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7654752518114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malonyl-CoA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4949984912615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312806517104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malonyl-CoA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2502680296312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1319868283105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8577449129857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malonyl-CoA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150535623237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782098767932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malonyl-CoA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5019778125672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p-coumaroyltriacetat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0.72444486595526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2856195758008</c:v>
                </c:pt>
                <c:pt idx="11">
                  <c:v>1</c:v>
                </c:pt>
                <c:pt idx="12">
                  <c:v>1</c:v>
                </c:pt>
                <c:pt idx="13">
                  <c:v>1.3796374346912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4510107000017</c:v>
                </c:pt>
                <c:pt idx="28">
                  <c:v>1.4760453123098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27386630443037</c:v>
                </c:pt>
                <c:pt idx="33">
                  <c:v>1</c:v>
                </c:pt>
                <c:pt idx="34">
                  <c:v>1</c:v>
                </c:pt>
                <c:pt idx="35">
                  <c:v>1.38176814652694</c:v>
                </c:pt>
                <c:pt idx="36">
                  <c:v>1.28302614388381</c:v>
                </c:pt>
                <c:pt idx="37">
                  <c:v>1.50038496870637</c:v>
                </c:pt>
                <c:pt idx="38">
                  <c:v>1.37808157455954</c:v>
                </c:pt>
                <c:pt idx="39">
                  <c:v>1.40226247613465</c:v>
                </c:pt>
                <c:pt idx="40">
                  <c:v>1</c:v>
                </c:pt>
                <c:pt idx="41">
                  <c:v>1.29287223121744</c:v>
                </c:pt>
                <c:pt idx="42">
                  <c:v>1.3557033878511</c:v>
                </c:pt>
                <c:pt idx="43">
                  <c:v>1</c:v>
                </c:pt>
                <c:pt idx="44">
                  <c:v>0.5376505189769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3551144825185</c:v>
                </c:pt>
                <c:pt idx="49">
                  <c:v>1</c:v>
                </c:pt>
                <c:pt idx="50">
                  <c:v>1.34009805583705</c:v>
                </c:pt>
                <c:pt idx="51">
                  <c:v>1.526592681745</c:v>
                </c:pt>
                <c:pt idx="52">
                  <c:v>1</c:v>
                </c:pt>
                <c:pt idx="53">
                  <c:v>1.2041649854941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422165671465</c:v>
                </c:pt>
                <c:pt idx="59">
                  <c:v>1.4947427118449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495585066288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p-coumaroyltriacetat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03707293368743</c:v>
                </c:pt>
                <c:pt idx="11">
                  <c:v>1</c:v>
                </c:pt>
                <c:pt idx="12">
                  <c:v>1.63697009718992</c:v>
                </c:pt>
                <c:pt idx="13">
                  <c:v>1.307536214458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6890269087256</c:v>
                </c:pt>
                <c:pt idx="28">
                  <c:v>1.4558732488340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5428795735323</c:v>
                </c:pt>
                <c:pt idx="36">
                  <c:v>1.41006066700399</c:v>
                </c:pt>
                <c:pt idx="37">
                  <c:v>1.60385683789094</c:v>
                </c:pt>
                <c:pt idx="38">
                  <c:v>1.44009687929512</c:v>
                </c:pt>
                <c:pt idx="39">
                  <c:v>1.42463749540322</c:v>
                </c:pt>
                <c:pt idx="40">
                  <c:v>1</c:v>
                </c:pt>
                <c:pt idx="41">
                  <c:v>1.39071440625913</c:v>
                </c:pt>
                <c:pt idx="42">
                  <c:v>1.345389355647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0429436986256</c:v>
                </c:pt>
                <c:pt idx="51">
                  <c:v>1.62815871580764</c:v>
                </c:pt>
                <c:pt idx="52">
                  <c:v>1</c:v>
                </c:pt>
                <c:pt idx="53">
                  <c:v>1.3833736319250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40270595699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p-coumaroyltriacet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0.93413862611273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183083389538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8458707695966</c:v>
                </c:pt>
                <c:pt idx="17">
                  <c:v>1</c:v>
                </c:pt>
                <c:pt idx="18">
                  <c:v>1</c:v>
                </c:pt>
                <c:pt idx="19">
                  <c:v>0.85195948339669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6850233049936</c:v>
                </c:pt>
                <c:pt idx="24">
                  <c:v>1</c:v>
                </c:pt>
                <c:pt idx="25">
                  <c:v>1</c:v>
                </c:pt>
                <c:pt idx="26">
                  <c:v>0.84148910710388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6620701488748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2546273383166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70445691928314</c:v>
                </c:pt>
                <c:pt idx="50">
                  <c:v>1</c:v>
                </c:pt>
                <c:pt idx="51">
                  <c:v>1</c:v>
                </c:pt>
                <c:pt idx="52">
                  <c:v>0.884090572686214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26402428869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p-coumaroyltriacetat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2401716868138</c:v>
                </c:pt>
                <c:pt idx="10">
                  <c:v>0.792076812933286</c:v>
                </c:pt>
                <c:pt idx="11">
                  <c:v>1</c:v>
                </c:pt>
                <c:pt idx="12">
                  <c:v>1</c:v>
                </c:pt>
                <c:pt idx="13">
                  <c:v>1.26394451189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731163417685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1048328150327</c:v>
                </c:pt>
                <c:pt idx="28">
                  <c:v>1.3562851721111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944504571504</c:v>
                </c:pt>
                <c:pt idx="36">
                  <c:v>1</c:v>
                </c:pt>
                <c:pt idx="37">
                  <c:v>1.56892267339475</c:v>
                </c:pt>
                <c:pt idx="38">
                  <c:v>1.3725402109785</c:v>
                </c:pt>
                <c:pt idx="39">
                  <c:v>1.28253383640167</c:v>
                </c:pt>
                <c:pt idx="40">
                  <c:v>1</c:v>
                </c:pt>
                <c:pt idx="41">
                  <c:v>1.36166878238152</c:v>
                </c:pt>
                <c:pt idx="42">
                  <c:v>1.34693144398005</c:v>
                </c:pt>
                <c:pt idx="43">
                  <c:v>1</c:v>
                </c:pt>
                <c:pt idx="44">
                  <c:v>0.70395297093333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5186574928860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29732861797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p-coumaroyltriacet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0.768535695973566</c:v>
                </c:pt>
                <c:pt idx="1">
                  <c:v>1</c:v>
                </c:pt>
                <c:pt idx="2">
                  <c:v>1.08035318906745</c:v>
                </c:pt>
                <c:pt idx="3">
                  <c:v>1</c:v>
                </c:pt>
                <c:pt idx="4">
                  <c:v>0.87064717881567</c:v>
                </c:pt>
                <c:pt idx="5">
                  <c:v>0.881751884167648</c:v>
                </c:pt>
                <c:pt idx="6">
                  <c:v>1</c:v>
                </c:pt>
                <c:pt idx="7">
                  <c:v>0.885498624346697</c:v>
                </c:pt>
                <c:pt idx="8">
                  <c:v>0.8969246050784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974352144444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06691511723951</c:v>
                </c:pt>
                <c:pt idx="17">
                  <c:v>0.834058771870036</c:v>
                </c:pt>
                <c:pt idx="18">
                  <c:v>1</c:v>
                </c:pt>
                <c:pt idx="19">
                  <c:v>0.84778215439883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3954290158294</c:v>
                </c:pt>
                <c:pt idx="24">
                  <c:v>1</c:v>
                </c:pt>
                <c:pt idx="25">
                  <c:v>1</c:v>
                </c:pt>
                <c:pt idx="26">
                  <c:v>0.830357241247446</c:v>
                </c:pt>
                <c:pt idx="27">
                  <c:v>0.901936990979118</c:v>
                </c:pt>
                <c:pt idx="28">
                  <c:v>1</c:v>
                </c:pt>
                <c:pt idx="29">
                  <c:v>0.943899096239501</c:v>
                </c:pt>
                <c:pt idx="30">
                  <c:v>1</c:v>
                </c:pt>
                <c:pt idx="31">
                  <c:v>1</c:v>
                </c:pt>
                <c:pt idx="32">
                  <c:v>0.786520402874055</c:v>
                </c:pt>
                <c:pt idx="33">
                  <c:v>0.861574964676281</c:v>
                </c:pt>
                <c:pt idx="34">
                  <c:v>1</c:v>
                </c:pt>
                <c:pt idx="35">
                  <c:v>0.87932662662433</c:v>
                </c:pt>
                <c:pt idx="36">
                  <c:v>0.889471413166997</c:v>
                </c:pt>
                <c:pt idx="37">
                  <c:v>0.85078460672327</c:v>
                </c:pt>
                <c:pt idx="38">
                  <c:v>1</c:v>
                </c:pt>
                <c:pt idx="39">
                  <c:v>0.93885037092643</c:v>
                </c:pt>
                <c:pt idx="40">
                  <c:v>0.88687566468829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41591614206408</c:v>
                </c:pt>
                <c:pt idx="45">
                  <c:v>0.83825408307942</c:v>
                </c:pt>
                <c:pt idx="46">
                  <c:v>1</c:v>
                </c:pt>
                <c:pt idx="47">
                  <c:v>0.905245233720591</c:v>
                </c:pt>
                <c:pt idx="48">
                  <c:v>0.906770413534269</c:v>
                </c:pt>
                <c:pt idx="49">
                  <c:v>1</c:v>
                </c:pt>
                <c:pt idx="50">
                  <c:v>0.92058471092083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902696378912786</c:v>
                </c:pt>
                <c:pt idx="55">
                  <c:v>1</c:v>
                </c:pt>
                <c:pt idx="56">
                  <c:v>1</c:v>
                </c:pt>
                <c:pt idx="57">
                  <c:v>0.8841110178736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901506246858921</c:v>
                </c:pt>
                <c:pt idx="73">
                  <c:v>0.917488022752442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p-coumaroyltriacetat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643498234192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9675222373645</c:v>
                </c:pt>
                <c:pt idx="11">
                  <c:v>1</c:v>
                </c:pt>
                <c:pt idx="12">
                  <c:v>1.2425611974409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22524004783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267784613466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356729793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7180305985122</c:v>
                </c:pt>
                <c:pt idx="36">
                  <c:v>1</c:v>
                </c:pt>
                <c:pt idx="37">
                  <c:v>1.21477667019042</c:v>
                </c:pt>
                <c:pt idx="38">
                  <c:v>1</c:v>
                </c:pt>
                <c:pt idx="39">
                  <c:v>1.19306661477363</c:v>
                </c:pt>
                <c:pt idx="40">
                  <c:v>1</c:v>
                </c:pt>
                <c:pt idx="41">
                  <c:v>1.4255672757978</c:v>
                </c:pt>
                <c:pt idx="42">
                  <c:v>1.26393795764873</c:v>
                </c:pt>
                <c:pt idx="43">
                  <c:v>1</c:v>
                </c:pt>
                <c:pt idx="44">
                  <c:v>0.81835626740335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27645704716003</c:v>
                </c:pt>
                <c:pt idx="59">
                  <c:v>1.45103333887393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399995863845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p-coumaroyltriacet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0738101867562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267721984734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26539450204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75132470262823</c:v>
                </c:pt>
                <c:pt idx="32">
                  <c:v>1</c:v>
                </c:pt>
                <c:pt idx="33">
                  <c:v>0.87763125965349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p-coumaroyltriacetat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6490235768832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627094806135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52189425444441</c:v>
                </c:pt>
                <c:pt idx="39">
                  <c:v>1.2738158236763</c:v>
                </c:pt>
                <c:pt idx="40">
                  <c:v>1</c:v>
                </c:pt>
                <c:pt idx="41">
                  <c:v>1</c:v>
                </c:pt>
                <c:pt idx="42">
                  <c:v>1.366628886287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18014421523904</c:v>
                </c:pt>
                <c:pt idx="58">
                  <c:v>0.688205707253758</c:v>
                </c:pt>
                <c:pt idx="59">
                  <c:v>1</c:v>
                </c:pt>
                <c:pt idx="60">
                  <c:v>1</c:v>
                </c:pt>
                <c:pt idx="61">
                  <c:v>0.73098229160047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p-coumaroyltriacetic acid lacton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5491403906254</c:v>
                </c:pt>
                <c:pt idx="11">
                  <c:v>1</c:v>
                </c:pt>
                <c:pt idx="12">
                  <c:v>1</c:v>
                </c:pt>
                <c:pt idx="13">
                  <c:v>1.4056822660797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4102254465817</c:v>
                </c:pt>
                <c:pt idx="28">
                  <c:v>1.6439354992896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49550019704412</c:v>
                </c:pt>
                <c:pt idx="33">
                  <c:v>1</c:v>
                </c:pt>
                <c:pt idx="34">
                  <c:v>1</c:v>
                </c:pt>
                <c:pt idx="35">
                  <c:v>1.53213732232329</c:v>
                </c:pt>
                <c:pt idx="36">
                  <c:v>1.44262728989274</c:v>
                </c:pt>
                <c:pt idx="37">
                  <c:v>1.66197507580007</c:v>
                </c:pt>
                <c:pt idx="38">
                  <c:v>1.48460199722831</c:v>
                </c:pt>
                <c:pt idx="39">
                  <c:v>1.4664584617483</c:v>
                </c:pt>
                <c:pt idx="40">
                  <c:v>1</c:v>
                </c:pt>
                <c:pt idx="41">
                  <c:v>1.35723027502294</c:v>
                </c:pt>
                <c:pt idx="42">
                  <c:v>1</c:v>
                </c:pt>
                <c:pt idx="43">
                  <c:v>1</c:v>
                </c:pt>
                <c:pt idx="44">
                  <c:v>0.51727664955105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4398354990287</c:v>
                </c:pt>
                <c:pt idx="51">
                  <c:v>1.695832114721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7766105238861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536337224326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p-coumaroyltriacetic acid lacto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58531249379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0527456691887</c:v>
                </c:pt>
                <c:pt idx="38">
                  <c:v>1.4528157775736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5498697542745</c:v>
                </c:pt>
                <c:pt idx="51">
                  <c:v>1.5252953846691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85871112115572</c:v>
                </c:pt>
                <c:pt idx="69">
                  <c:v>1</c:v>
                </c:pt>
                <c:pt idx="70">
                  <c:v>1.2814365240322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p-coumaroyltriacetic acid lacton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0.7831911618620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50473397510892</c:v>
                </c:pt>
                <c:pt idx="11">
                  <c:v>1</c:v>
                </c:pt>
                <c:pt idx="12">
                  <c:v>1</c:v>
                </c:pt>
                <c:pt idx="13">
                  <c:v>1.205826345304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7673010904526</c:v>
                </c:pt>
                <c:pt idx="28">
                  <c:v>1.290623723644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5090899061055</c:v>
                </c:pt>
                <c:pt idx="38">
                  <c:v>1.29417770926347</c:v>
                </c:pt>
                <c:pt idx="39">
                  <c:v>1.24820358589434</c:v>
                </c:pt>
                <c:pt idx="40">
                  <c:v>1</c:v>
                </c:pt>
                <c:pt idx="41">
                  <c:v>1.214758051842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6354076650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90061250311338</c:v>
                </c:pt>
                <c:pt idx="59">
                  <c:v>1.3584982413270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29534249621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p-coumaroyltriacetic acid lacton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284521635851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583505605125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7551362350478</c:v>
                </c:pt>
                <c:pt idx="35">
                  <c:v>1</c:v>
                </c:pt>
                <c:pt idx="36">
                  <c:v>1</c:v>
                </c:pt>
                <c:pt idx="37">
                  <c:v>1.188475601684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9072401749841</c:v>
                </c:pt>
                <c:pt idx="42">
                  <c:v>1.1542621800322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945981944722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17308062716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9111301891576</c:v>
                </c:pt>
                <c:pt idx="70">
                  <c:v>1</c:v>
                </c:pt>
                <c:pt idx="71">
                  <c:v>0.87519294644741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p-coumaroyltriacetic acid lacto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1313388940572</c:v>
                </c:pt>
                <c:pt idx="5">
                  <c:v>1</c:v>
                </c:pt>
                <c:pt idx="6">
                  <c:v>1</c:v>
                </c:pt>
                <c:pt idx="7">
                  <c:v>1.155544116651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84400147505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408659544677</c:v>
                </c:pt>
                <c:pt idx="17">
                  <c:v>1.3189309617864</c:v>
                </c:pt>
                <c:pt idx="18">
                  <c:v>1.18416198277194</c:v>
                </c:pt>
                <c:pt idx="19">
                  <c:v>1</c:v>
                </c:pt>
                <c:pt idx="20">
                  <c:v>1.1585194174040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851398883713</c:v>
                </c:pt>
                <c:pt idx="26">
                  <c:v>1</c:v>
                </c:pt>
                <c:pt idx="27">
                  <c:v>1</c:v>
                </c:pt>
                <c:pt idx="28">
                  <c:v>1.10367554780067</c:v>
                </c:pt>
                <c:pt idx="29">
                  <c:v>1</c:v>
                </c:pt>
                <c:pt idx="30">
                  <c:v>1</c:v>
                </c:pt>
                <c:pt idx="31">
                  <c:v>1.15179031186808</c:v>
                </c:pt>
                <c:pt idx="32">
                  <c:v>0.79554469977729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1076933388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0424932353569</c:v>
                </c:pt>
                <c:pt idx="42">
                  <c:v>1.1612949679912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778759363039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720997987222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099461263926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43052809780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p-coumaroyltriacetic acid lacton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6740579310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954896323012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612593654236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95605030161566</c:v>
                </c:pt>
                <c:pt idx="33">
                  <c:v>0.79058004765618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5826302627629</c:v>
                </c:pt>
                <c:pt idx="39">
                  <c:v>1</c:v>
                </c:pt>
                <c:pt idx="40">
                  <c:v>0.776908735982185</c:v>
                </c:pt>
                <c:pt idx="41">
                  <c:v>1.36781830558218</c:v>
                </c:pt>
                <c:pt idx="42">
                  <c:v>1.4398337396776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4228167487532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6601850682329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0337106587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p-coumaroyltriacetic acid lacton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465233863180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570376330892</c:v>
                </c:pt>
                <c:pt idx="29">
                  <c:v>1</c:v>
                </c:pt>
                <c:pt idx="30">
                  <c:v>1.20616771957906</c:v>
                </c:pt>
                <c:pt idx="31">
                  <c:v>1</c:v>
                </c:pt>
                <c:pt idx="32">
                  <c:v>0.738760702284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752659881122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p-coumaroyltriacetic acid lacton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912065048099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3934727791186</c:v>
                </c:pt>
                <c:pt idx="30">
                  <c:v>1.14162224902452</c:v>
                </c:pt>
                <c:pt idx="31">
                  <c:v>1</c:v>
                </c:pt>
                <c:pt idx="32">
                  <c:v>1</c:v>
                </c:pt>
                <c:pt idx="33">
                  <c:v>0.85482410265944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resveratrol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0.70047910542683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5502568968453</c:v>
                </c:pt>
                <c:pt idx="8">
                  <c:v>0.648768562367664</c:v>
                </c:pt>
                <c:pt idx="9">
                  <c:v>0.703794437051865</c:v>
                </c:pt>
                <c:pt idx="10">
                  <c:v>0.54462688260194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49124184890603</c:v>
                </c:pt>
                <c:pt idx="24">
                  <c:v>0.82271427918118</c:v>
                </c:pt>
                <c:pt idx="25">
                  <c:v>1</c:v>
                </c:pt>
                <c:pt idx="26">
                  <c:v>1</c:v>
                </c:pt>
                <c:pt idx="27">
                  <c:v>1.2825104123101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522282986868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9056951701165</c:v>
                </c:pt>
                <c:pt idx="44">
                  <c:v>0.68648273860727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3911079811398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0139348940737</c:v>
                </c:pt>
                <c:pt idx="58">
                  <c:v>0.735907699975773</c:v>
                </c:pt>
                <c:pt idx="59">
                  <c:v>1.3421764074205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resveratrol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0.794462116096943</c:v>
                </c:pt>
                <c:pt idx="1">
                  <c:v>1</c:v>
                </c:pt>
                <c:pt idx="2">
                  <c:v>1.1258764631822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4406694117202</c:v>
                </c:pt>
                <c:pt idx="11">
                  <c:v>1.25325375996456</c:v>
                </c:pt>
                <c:pt idx="12">
                  <c:v>1</c:v>
                </c:pt>
                <c:pt idx="13">
                  <c:v>1.12268360781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0421319293475</c:v>
                </c:pt>
                <c:pt idx="29">
                  <c:v>1</c:v>
                </c:pt>
                <c:pt idx="30">
                  <c:v>1.15528079620758</c:v>
                </c:pt>
                <c:pt idx="31">
                  <c:v>1</c:v>
                </c:pt>
                <c:pt idx="32">
                  <c:v>0.84955503988125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736460599526</c:v>
                </c:pt>
                <c:pt idx="38">
                  <c:v>1</c:v>
                </c:pt>
                <c:pt idx="39">
                  <c:v>1.10634326808652</c:v>
                </c:pt>
                <c:pt idx="40">
                  <c:v>1</c:v>
                </c:pt>
                <c:pt idx="41">
                  <c:v>1.1053753184603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9284210131936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082876057003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resveratrol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0.50663809052099</c:v>
                </c:pt>
                <c:pt idx="1">
                  <c:v>0.768648643983385</c:v>
                </c:pt>
                <c:pt idx="2">
                  <c:v>1</c:v>
                </c:pt>
                <c:pt idx="3">
                  <c:v>0.77782486634151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98816224173302</c:v>
                </c:pt>
                <c:pt idx="8">
                  <c:v>0.537100735523231</c:v>
                </c:pt>
                <c:pt idx="9">
                  <c:v>0.523636158018881</c:v>
                </c:pt>
                <c:pt idx="10">
                  <c:v>0.3704929685958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059316408550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54858029683637</c:v>
                </c:pt>
                <c:pt idx="33">
                  <c:v>1</c:v>
                </c:pt>
                <c:pt idx="34">
                  <c:v>1</c:v>
                </c:pt>
                <c:pt idx="35">
                  <c:v>1.34515224569553</c:v>
                </c:pt>
                <c:pt idx="36">
                  <c:v>1.3608575825893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1544755658825</c:v>
                </c:pt>
                <c:pt idx="44">
                  <c:v>0.65401921306322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59494606634084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628721988457339</c:v>
                </c:pt>
                <c:pt idx="57">
                  <c:v>0.636029819791871</c:v>
                </c:pt>
                <c:pt idx="58">
                  <c:v>0.653342748757472</c:v>
                </c:pt>
                <c:pt idx="59">
                  <c:v>1.516646463925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resveratrol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0.6289840332348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65248558545845</c:v>
                </c:pt>
                <c:pt idx="11">
                  <c:v>1</c:v>
                </c:pt>
                <c:pt idx="12">
                  <c:v>0.8282742350645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4377329282929</c:v>
                </c:pt>
                <c:pt idx="28">
                  <c:v>1.3721680505024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7596112075884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745029311464</c:v>
                </c:pt>
                <c:pt idx="38">
                  <c:v>1.33846520304243</c:v>
                </c:pt>
                <c:pt idx="39">
                  <c:v>1.39517550007698</c:v>
                </c:pt>
                <c:pt idx="40">
                  <c:v>1</c:v>
                </c:pt>
                <c:pt idx="41">
                  <c:v>1</c:v>
                </c:pt>
                <c:pt idx="42">
                  <c:v>1.28153844942091</c:v>
                </c:pt>
                <c:pt idx="43">
                  <c:v>1.23270562192603</c:v>
                </c:pt>
                <c:pt idx="44">
                  <c:v>0.59303676587723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409858334173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5541750236368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resveratrol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3924098009551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282942267042</c:v>
                </c:pt>
                <c:pt idx="17">
                  <c:v>1</c:v>
                </c:pt>
                <c:pt idx="18">
                  <c:v>0.76510646945890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5896526042586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741161839585308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6835680843642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6431674695743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resveratrol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20682967222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856970109874</c:v>
                </c:pt>
                <c:pt idx="17">
                  <c:v>1</c:v>
                </c:pt>
                <c:pt idx="18">
                  <c:v>0.75866109289587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8231623642286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5302444497871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7659431536112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5352101315032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resveratrol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67570535546474</c:v>
                </c:pt>
                <c:pt idx="6">
                  <c:v>1</c:v>
                </c:pt>
                <c:pt idx="7">
                  <c:v>1</c:v>
                </c:pt>
                <c:pt idx="8">
                  <c:v>1.1685588544038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64468748917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9412443004904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resveratrol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40344872108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108016702212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88571"/>
        <c:axId val="34573939"/>
      </c:lineChart>
      <c:catAx>
        <c:axId val="22288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3939"/>
        <c:crossesAt val="0"/>
        <c:auto val="1"/>
        <c:lblAlgn val="ctr"/>
        <c:lblOffset val="100"/>
        <c:noMultiLvlLbl val="0"/>
      </c:catAx>
      <c:valAx>
        <c:axId val="34573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8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913.679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913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0.797211120172518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0.789805393552619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0.793904327117038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913.679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914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.42953956905873</v>
      </c>
      <c r="V3" s="1" t="n">
        <v>1.27195248511927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.2035656258158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.31545355479298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.23119483974704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.43624200185872</v>
      </c>
      <c r="BU3" s="1" t="n">
        <v>1</v>
      </c>
      <c r="BV3" s="1" t="n">
        <v>1.46938503725879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.25703205093072</v>
      </c>
      <c r="CD3" s="1" t="n">
        <v>1</v>
      </c>
      <c r="CE3" s="1" t="n">
        <v>1.39259072441546</v>
      </c>
      <c r="CF3" s="1" t="n">
        <v>1</v>
      </c>
      <c r="CG3" s="1" t="n">
        <v>1.32256827870039</v>
      </c>
      <c r="CH3" s="1" t="n">
        <v>1</v>
      </c>
      <c r="CI3" s="1" t="n">
        <v>1</v>
      </c>
      <c r="CJ3" s="1" t="n">
        <v>1.53911796799128</v>
      </c>
    </row>
    <row r="4" customFormat="false" ht="12.75" hidden="false" customHeight="false" outlineLevel="0" collapsed="false">
      <c r="A4" s="1" t="s">
        <v>99</v>
      </c>
      <c r="B4" s="1" t="s">
        <v>99</v>
      </c>
      <c r="C4" s="1" t="s">
        <v>100</v>
      </c>
      <c r="D4" s="1" t="n">
        <v>230.22</v>
      </c>
      <c r="E4" s="1" t="s">
        <v>101</v>
      </c>
      <c r="F4" s="1" t="s">
        <v>102</v>
      </c>
      <c r="H4" s="1" t="s">
        <v>103</v>
      </c>
      <c r="I4" s="1" t="s">
        <v>104</v>
      </c>
      <c r="J4" s="1" t="s">
        <v>93</v>
      </c>
      <c r="K4" s="1" t="s">
        <v>105</v>
      </c>
      <c r="L4" s="1" t="s">
        <v>106</v>
      </c>
      <c r="M4" s="1" t="n">
        <v>231</v>
      </c>
      <c r="N4" s="1" t="s">
        <v>107</v>
      </c>
      <c r="O4" s="1" t="n">
        <v>0.690206992836345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0.901225371643761</v>
      </c>
      <c r="W4" s="1" t="n">
        <v>1</v>
      </c>
      <c r="X4" s="1" t="n">
        <v>0.819088605153702</v>
      </c>
      <c r="Y4" s="1" t="n">
        <v>0.656153540259485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0.798167709597125</v>
      </c>
      <c r="AJ4" s="1" t="n">
        <v>1</v>
      </c>
      <c r="AK4" s="1" t="n">
        <v>1</v>
      </c>
      <c r="AL4" s="1" t="n">
        <v>0.816519967877614</v>
      </c>
      <c r="AM4" s="1" t="n">
        <v>1</v>
      </c>
      <c r="AN4" s="1" t="n">
        <v>1</v>
      </c>
      <c r="AO4" s="1" t="n">
        <v>1</v>
      </c>
      <c r="AP4" s="1" t="n">
        <v>1.17364120300387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.16396729051533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0.740049558325044</v>
      </c>
      <c r="BH4" s="1" t="n">
        <v>0.737238490103127</v>
      </c>
      <c r="BI4" s="1" t="n">
        <v>1</v>
      </c>
      <c r="BJ4" s="1" t="n">
        <v>1</v>
      </c>
      <c r="BK4" s="1" t="n">
        <v>1</v>
      </c>
      <c r="BL4" s="1" t="n">
        <v>0.829478616030983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0.804781489171253</v>
      </c>
      <c r="BT4" s="1" t="n">
        <v>1</v>
      </c>
      <c r="BU4" s="1" t="n">
        <v>0.787995218345839</v>
      </c>
      <c r="BV4" s="1" t="n">
        <v>1.21335478783913</v>
      </c>
      <c r="BW4" s="1" t="n">
        <v>1</v>
      </c>
      <c r="BX4" s="1" t="n">
        <v>0.850543549255523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99</v>
      </c>
      <c r="B5" s="1" t="s">
        <v>99</v>
      </c>
      <c r="C5" s="1" t="s">
        <v>100</v>
      </c>
      <c r="D5" s="1" t="n">
        <v>230.22</v>
      </c>
      <c r="E5" s="1" t="s">
        <v>101</v>
      </c>
      <c r="F5" s="1" t="s">
        <v>102</v>
      </c>
      <c r="H5" s="1" t="s">
        <v>103</v>
      </c>
      <c r="I5" s="1" t="s">
        <v>104</v>
      </c>
      <c r="J5" s="1" t="s">
        <v>93</v>
      </c>
      <c r="K5" s="1" t="s">
        <v>108</v>
      </c>
      <c r="L5" s="1" t="s">
        <v>106</v>
      </c>
      <c r="M5" s="1" t="n">
        <v>232</v>
      </c>
      <c r="N5" s="1" t="s">
        <v>109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.36437105204832</v>
      </c>
      <c r="AA5" s="1" t="n">
        <v>1</v>
      </c>
      <c r="AB5" s="1" t="n">
        <v>1</v>
      </c>
      <c r="AC5" s="1" t="n">
        <v>1</v>
      </c>
      <c r="AD5" s="1" t="n">
        <v>1.1907198184091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0.83942938322845</v>
      </c>
      <c r="AL5" s="1" t="n">
        <v>1.44545094071635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.2777878068244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.14095072574994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.13460457496254</v>
      </c>
      <c r="CF5" s="1" t="n">
        <v>1</v>
      </c>
      <c r="CG5" s="1" t="n">
        <v>1</v>
      </c>
      <c r="CH5" s="1" t="n">
        <v>1</v>
      </c>
      <c r="CI5" s="1" t="n">
        <v>1.16646309464803</v>
      </c>
      <c r="CJ5" s="1" t="n">
        <v>1</v>
      </c>
    </row>
    <row r="6" customFormat="false" ht="12.75" hidden="false" customHeight="false" outlineLevel="0" collapsed="false">
      <c r="A6" s="1" t="s">
        <v>99</v>
      </c>
      <c r="B6" s="1" t="s">
        <v>99</v>
      </c>
      <c r="C6" s="1" t="s">
        <v>100</v>
      </c>
      <c r="D6" s="1" t="n">
        <v>230.22</v>
      </c>
      <c r="E6" s="1" t="s">
        <v>101</v>
      </c>
      <c r="F6" s="1" t="s">
        <v>102</v>
      </c>
      <c r="H6" s="1" t="s">
        <v>103</v>
      </c>
      <c r="I6" s="1" t="s">
        <v>104</v>
      </c>
      <c r="J6" s="1" t="s">
        <v>93</v>
      </c>
      <c r="K6" s="1" t="s">
        <v>110</v>
      </c>
      <c r="L6" s="1" t="s">
        <v>111</v>
      </c>
      <c r="M6" s="1" t="n">
        <v>269</v>
      </c>
      <c r="N6" s="1" t="s">
        <v>112</v>
      </c>
      <c r="O6" s="1" t="n">
        <v>0.636570491081982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0.807515575510159</v>
      </c>
      <c r="Z6" s="1" t="n">
        <v>1</v>
      </c>
      <c r="AA6" s="1" t="n">
        <v>0.892617606482036</v>
      </c>
      <c r="AB6" s="1" t="n">
        <v>1.21190920002293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0.78003058594353</v>
      </c>
      <c r="AP6" s="1" t="n">
        <v>1.300241782216</v>
      </c>
      <c r="AQ6" s="1" t="n">
        <v>1.35864882421575</v>
      </c>
      <c r="AR6" s="1" t="n">
        <v>1</v>
      </c>
      <c r="AS6" s="1" t="n">
        <v>1</v>
      </c>
      <c r="AT6" s="1" t="n">
        <v>1</v>
      </c>
      <c r="AU6" s="1" t="n">
        <v>0.744851775903947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.26651847659878</v>
      </c>
      <c r="BA6" s="1" t="n">
        <v>1.34940517619578</v>
      </c>
      <c r="BB6" s="1" t="n">
        <v>1.32693041916518</v>
      </c>
      <c r="BC6" s="1" t="n">
        <v>1</v>
      </c>
      <c r="BD6" s="1" t="n">
        <v>1.26226182103946</v>
      </c>
      <c r="BE6" s="1" t="n">
        <v>1.38090281319548</v>
      </c>
      <c r="BF6" s="1" t="n">
        <v>1.24983746885945</v>
      </c>
      <c r="BG6" s="1" t="n">
        <v>0.599498063332688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.1464587220919</v>
      </c>
      <c r="BS6" s="1" t="n">
        <v>1</v>
      </c>
      <c r="BT6" s="1" t="n">
        <v>1</v>
      </c>
      <c r="BU6" s="1" t="n">
        <v>1</v>
      </c>
      <c r="BV6" s="1" t="n">
        <v>1.23591009035528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.12322780526974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99</v>
      </c>
      <c r="B7" s="1" t="s">
        <v>99</v>
      </c>
      <c r="C7" s="1" t="s">
        <v>100</v>
      </c>
      <c r="D7" s="1" t="n">
        <v>230.22</v>
      </c>
      <c r="E7" s="1" t="s">
        <v>101</v>
      </c>
      <c r="F7" s="1" t="s">
        <v>102</v>
      </c>
      <c r="H7" s="1" t="s">
        <v>103</v>
      </c>
      <c r="I7" s="1" t="s">
        <v>104</v>
      </c>
      <c r="J7" s="1" t="s">
        <v>93</v>
      </c>
      <c r="K7" s="1" t="s">
        <v>113</v>
      </c>
      <c r="L7" s="1" t="s">
        <v>111</v>
      </c>
      <c r="M7" s="1" t="n">
        <v>270</v>
      </c>
      <c r="N7" s="1" t="s">
        <v>114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0.809105535879167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0.91350366303249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0.832318204708579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.24520046903402</v>
      </c>
      <c r="BA7" s="1" t="n">
        <v>1.2196090713902</v>
      </c>
      <c r="BB7" s="1" t="n">
        <v>1.27606604001911</v>
      </c>
      <c r="BC7" s="1" t="n">
        <v>1</v>
      </c>
      <c r="BD7" s="1" t="n">
        <v>1.16556506366236</v>
      </c>
      <c r="BE7" s="1" t="n">
        <v>1.31688012677582</v>
      </c>
      <c r="BF7" s="1" t="n">
        <v>1.18624700856373</v>
      </c>
      <c r="BG7" s="1" t="n">
        <v>0.672864907390056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.14484647356064</v>
      </c>
      <c r="BS7" s="1" t="n">
        <v>1</v>
      </c>
      <c r="BT7" s="1" t="n">
        <v>0.708058956785872</v>
      </c>
      <c r="BU7" s="1" t="n">
        <v>1</v>
      </c>
      <c r="BV7" s="1" t="n">
        <v>1.27050288053333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99</v>
      </c>
      <c r="B8" s="1" t="s">
        <v>99</v>
      </c>
      <c r="C8" s="1" t="s">
        <v>100</v>
      </c>
      <c r="D8" s="1" t="n">
        <v>230.22</v>
      </c>
      <c r="E8" s="1" t="s">
        <v>101</v>
      </c>
      <c r="F8" s="1" t="s">
        <v>102</v>
      </c>
      <c r="H8" s="1" t="s">
        <v>103</v>
      </c>
      <c r="I8" s="1" t="s">
        <v>104</v>
      </c>
      <c r="J8" s="1" t="s">
        <v>93</v>
      </c>
      <c r="K8" s="1" t="s">
        <v>115</v>
      </c>
      <c r="L8" s="1" t="s">
        <v>116</v>
      </c>
      <c r="M8" s="1" t="n">
        <v>254</v>
      </c>
      <c r="N8" s="1" t="s">
        <v>117</v>
      </c>
      <c r="O8" s="1" t="n">
        <v>0.619528730501843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0.780149296168389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0.787318456809076</v>
      </c>
      <c r="AF8" s="1" t="n">
        <v>1</v>
      </c>
      <c r="AG8" s="1" t="n">
        <v>1</v>
      </c>
      <c r="AH8" s="1" t="n">
        <v>1</v>
      </c>
      <c r="AI8" s="1" t="n">
        <v>0.808561942191707</v>
      </c>
      <c r="AJ8" s="1" t="n">
        <v>1</v>
      </c>
      <c r="AK8" s="1" t="n">
        <v>1</v>
      </c>
      <c r="AL8" s="1" t="n">
        <v>0.799134034584254</v>
      </c>
      <c r="AM8" s="1" t="n">
        <v>0.784362126416188</v>
      </c>
      <c r="AN8" s="1" t="n">
        <v>1</v>
      </c>
      <c r="AO8" s="1" t="n">
        <v>0.836274886432266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0.84363602228511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0.747884733030033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0.842523611982484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0.813011720031637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99</v>
      </c>
      <c r="B9" s="1" t="s">
        <v>99</v>
      </c>
      <c r="C9" s="1" t="s">
        <v>100</v>
      </c>
      <c r="D9" s="1" t="n">
        <v>230.22</v>
      </c>
      <c r="E9" s="1" t="s">
        <v>101</v>
      </c>
      <c r="F9" s="1" t="s">
        <v>102</v>
      </c>
      <c r="H9" s="1" t="s">
        <v>103</v>
      </c>
      <c r="I9" s="1" t="s">
        <v>104</v>
      </c>
      <c r="J9" s="1" t="s">
        <v>93</v>
      </c>
      <c r="K9" s="1" t="s">
        <v>118</v>
      </c>
      <c r="L9" s="1" t="s">
        <v>116</v>
      </c>
      <c r="M9" s="1" t="n">
        <v>253</v>
      </c>
      <c r="N9" s="1" t="s">
        <v>119</v>
      </c>
      <c r="O9" s="1" t="n">
        <v>0.709243649509654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.2834430255325</v>
      </c>
      <c r="AC9" s="1" t="n">
        <v>1</v>
      </c>
      <c r="AD9" s="1" t="n">
        <v>1</v>
      </c>
      <c r="AE9" s="1" t="n">
        <v>0.82665167177066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.38552455477714</v>
      </c>
      <c r="AR9" s="1" t="n">
        <v>1</v>
      </c>
      <c r="AS9" s="1" t="n">
        <v>1</v>
      </c>
      <c r="AT9" s="1" t="n">
        <v>1.15056223593905</v>
      </c>
      <c r="AU9" s="1" t="n">
        <v>0.669350756140337</v>
      </c>
      <c r="AV9" s="1" t="n">
        <v>1</v>
      </c>
      <c r="AW9" s="1" t="n">
        <v>1</v>
      </c>
      <c r="AX9" s="1" t="n">
        <v>0.867733921851323</v>
      </c>
      <c r="AY9" s="1" t="n">
        <v>1</v>
      </c>
      <c r="AZ9" s="1" t="n">
        <v>1</v>
      </c>
      <c r="BA9" s="1" t="n">
        <v>1</v>
      </c>
      <c r="BB9" s="1" t="n">
        <v>1.17116172897224</v>
      </c>
      <c r="BC9" s="1" t="n">
        <v>1</v>
      </c>
      <c r="BD9" s="1" t="n">
        <v>1.24964715521859</v>
      </c>
      <c r="BE9" s="1" t="n">
        <v>1</v>
      </c>
      <c r="BF9" s="1" t="n">
        <v>1</v>
      </c>
      <c r="BG9" s="1" t="n">
        <v>0.745940986104104</v>
      </c>
      <c r="BH9" s="1" t="n">
        <v>0.859180217886431</v>
      </c>
      <c r="BI9" s="1" t="n">
        <v>1</v>
      </c>
      <c r="BJ9" s="1" t="n">
        <v>1</v>
      </c>
      <c r="BK9" s="1" t="n">
        <v>1.21803407571105</v>
      </c>
      <c r="BL9" s="1" t="n">
        <v>1</v>
      </c>
      <c r="BM9" s="1" t="n">
        <v>1</v>
      </c>
      <c r="BN9" s="1" t="n">
        <v>1.37634912592503</v>
      </c>
      <c r="BO9" s="1" t="n">
        <v>1</v>
      </c>
      <c r="BP9" s="1" t="n">
        <v>1.2210499109028</v>
      </c>
      <c r="BQ9" s="1" t="n">
        <v>1</v>
      </c>
      <c r="BR9" s="1" t="n">
        <v>1.1424216354803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99</v>
      </c>
      <c r="B10" s="1" t="s">
        <v>99</v>
      </c>
      <c r="C10" s="1" t="s">
        <v>100</v>
      </c>
      <c r="D10" s="1" t="n">
        <v>230.22</v>
      </c>
      <c r="E10" s="1" t="s">
        <v>101</v>
      </c>
      <c r="F10" s="1" t="s">
        <v>102</v>
      </c>
      <c r="H10" s="1" t="s">
        <v>103</v>
      </c>
      <c r="I10" s="1" t="s">
        <v>104</v>
      </c>
      <c r="J10" s="1" t="s">
        <v>93</v>
      </c>
      <c r="K10" s="1" t="s">
        <v>94</v>
      </c>
      <c r="L10" s="1" t="s">
        <v>120</v>
      </c>
      <c r="M10" s="1" t="n">
        <v>229</v>
      </c>
      <c r="N10" s="1" t="s">
        <v>12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0.824746415888169</v>
      </c>
      <c r="T10" s="1" t="n">
        <v>1</v>
      </c>
      <c r="U10" s="1" t="n">
        <v>0.85161620636613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0.78935213267248</v>
      </c>
      <c r="AB10" s="1" t="n">
        <v>1</v>
      </c>
      <c r="AC10" s="1" t="n">
        <v>1</v>
      </c>
      <c r="AD10" s="1" t="n">
        <v>1</v>
      </c>
      <c r="AE10" s="1" t="n">
        <v>0.808805673295993</v>
      </c>
      <c r="AF10" s="1" t="n">
        <v>0.612026183500488</v>
      </c>
      <c r="AG10" s="1" t="n">
        <v>1</v>
      </c>
      <c r="AH10" s="1" t="n">
        <v>0.809898269720578</v>
      </c>
      <c r="AI10" s="1" t="n">
        <v>0.81008673262968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0.83545257013628</v>
      </c>
      <c r="AU10" s="1" t="n">
        <v>0.758499002838783</v>
      </c>
      <c r="AV10" s="1" t="n">
        <v>0.820510149848983</v>
      </c>
      <c r="AW10" s="1" t="n">
        <v>1</v>
      </c>
      <c r="AX10" s="1" t="n">
        <v>1</v>
      </c>
      <c r="AY10" s="1" t="n">
        <v>0.867764838502202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0.834297423182639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0.896468576112788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99</v>
      </c>
      <c r="B11" s="1" t="s">
        <v>99</v>
      </c>
      <c r="C11" s="1" t="s">
        <v>100</v>
      </c>
      <c r="D11" s="1" t="n">
        <v>230.22</v>
      </c>
      <c r="E11" s="1" t="s">
        <v>101</v>
      </c>
      <c r="F11" s="1" t="s">
        <v>102</v>
      </c>
      <c r="H11" s="1" t="s">
        <v>103</v>
      </c>
      <c r="I11" s="1" t="s">
        <v>104</v>
      </c>
      <c r="J11" s="1" t="s">
        <v>93</v>
      </c>
      <c r="K11" s="1" t="s">
        <v>97</v>
      </c>
      <c r="L11" s="1" t="s">
        <v>120</v>
      </c>
      <c r="M11" s="1" t="n">
        <v>230</v>
      </c>
      <c r="N11" s="1" t="s">
        <v>122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0.904862663433405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0.906956962811884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.16740532290397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.13881073191695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0.852014870913299</v>
      </c>
      <c r="BV11" s="1" t="n">
        <v>1</v>
      </c>
      <c r="BW11" s="1" t="n">
        <v>1</v>
      </c>
      <c r="BX11" s="1" t="n">
        <v>0.88610746254605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23</v>
      </c>
      <c r="B12" s="1"/>
      <c r="C12" s="1" t="s">
        <v>124</v>
      </c>
      <c r="D12" s="1" t="n">
        <v>44.01</v>
      </c>
      <c r="E12" s="1" t="s">
        <v>125</v>
      </c>
      <c r="F12" s="1" t="s">
        <v>126</v>
      </c>
      <c r="G12" s="1" t="s">
        <v>127</v>
      </c>
      <c r="H12" s="1" t="s">
        <v>91</v>
      </c>
      <c r="I12" s="1" t="s">
        <v>92</v>
      </c>
      <c r="J12" s="1" t="s">
        <v>93</v>
      </c>
      <c r="K12" s="1" t="s">
        <v>110</v>
      </c>
      <c r="L12" s="1" t="s">
        <v>128</v>
      </c>
      <c r="M12" s="1" t="n">
        <v>83</v>
      </c>
      <c r="N12" s="1" t="s">
        <v>129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23</v>
      </c>
      <c r="B13" s="1"/>
      <c r="C13" s="1" t="s">
        <v>124</v>
      </c>
      <c r="D13" s="1" t="n">
        <v>44.01</v>
      </c>
      <c r="E13" s="1" t="s">
        <v>125</v>
      </c>
      <c r="F13" s="1" t="s">
        <v>126</v>
      </c>
      <c r="G13" s="1" t="s">
        <v>127</v>
      </c>
      <c r="H13" s="1" t="s">
        <v>91</v>
      </c>
      <c r="I13" s="1" t="s">
        <v>92</v>
      </c>
      <c r="J13" s="1" t="s">
        <v>93</v>
      </c>
      <c r="K13" s="1" t="s">
        <v>113</v>
      </c>
      <c r="L13" s="1" t="s">
        <v>128</v>
      </c>
      <c r="M13" s="1" t="n">
        <v>84</v>
      </c>
      <c r="N13" s="1" t="s">
        <v>130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0.790315986285487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0.715610519532329</v>
      </c>
      <c r="Z13" s="1" t="n">
        <v>1</v>
      </c>
      <c r="AA13" s="1" t="n">
        <v>1</v>
      </c>
      <c r="AB13" s="1" t="n">
        <v>1.33637570805409</v>
      </c>
      <c r="AC13" s="1" t="n">
        <v>1</v>
      </c>
      <c r="AD13" s="1" t="n">
        <v>1</v>
      </c>
      <c r="AE13" s="1" t="n">
        <v>0.678111416180261</v>
      </c>
      <c r="AF13" s="1" t="n">
        <v>2.2085198688846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.32503561857728</v>
      </c>
      <c r="AQ13" s="1" t="n">
        <v>1.55993195911817</v>
      </c>
      <c r="AR13" s="1" t="n">
        <v>1</v>
      </c>
      <c r="AS13" s="1" t="n">
        <v>1</v>
      </c>
      <c r="AT13" s="1" t="n">
        <v>1.93175971073794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0.666220835825194</v>
      </c>
      <c r="CE13" s="1" t="n">
        <v>1.44540470136681</v>
      </c>
      <c r="CF13" s="1" t="n">
        <v>1</v>
      </c>
      <c r="CG13" s="1" t="n">
        <v>1</v>
      </c>
      <c r="CH13" s="1" t="n">
        <v>1</v>
      </c>
      <c r="CI13" s="1" t="n">
        <v>1.39172495008043</v>
      </c>
      <c r="CJ13" s="1" t="n">
        <v>1</v>
      </c>
    </row>
    <row r="14" customFormat="false" ht="12.75" hidden="false" customHeight="false" outlineLevel="0" collapsed="false">
      <c r="A14" s="1" t="s">
        <v>123</v>
      </c>
      <c r="B14" s="1"/>
      <c r="C14" s="1" t="s">
        <v>124</v>
      </c>
      <c r="D14" s="1" t="n">
        <v>44.01</v>
      </c>
      <c r="E14" s="1" t="s">
        <v>125</v>
      </c>
      <c r="F14" s="1" t="s">
        <v>126</v>
      </c>
      <c r="G14" s="1" t="s">
        <v>127</v>
      </c>
      <c r="H14" s="1" t="s">
        <v>91</v>
      </c>
      <c r="I14" s="1" t="s">
        <v>92</v>
      </c>
      <c r="J14" s="1" t="s">
        <v>93</v>
      </c>
      <c r="K14" s="1" t="s">
        <v>118</v>
      </c>
      <c r="L14" s="1" t="s">
        <v>131</v>
      </c>
      <c r="M14" s="1" t="n">
        <v>67</v>
      </c>
      <c r="N14" s="1" t="s">
        <v>132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0.0855162876942659</v>
      </c>
      <c r="X14" s="1" t="n">
        <v>0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0.0798592014079859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0.033376809089052</v>
      </c>
      <c r="BI14" s="1" t="n">
        <v>1</v>
      </c>
      <c r="BJ14" s="1" t="n">
        <v>1</v>
      </c>
      <c r="BK14" s="1" t="n">
        <v>0.0371182553414075</v>
      </c>
      <c r="BL14" s="1" t="n">
        <v>1</v>
      </c>
      <c r="BM14" s="1" t="n">
        <v>1</v>
      </c>
      <c r="BN14" s="1" t="n">
        <v>1</v>
      </c>
      <c r="BO14" s="1" t="n">
        <v>0.109989000198519</v>
      </c>
      <c r="BP14" s="1" t="n">
        <v>1</v>
      </c>
      <c r="BQ14" s="1" t="n">
        <v>0.0801512895827466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0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23</v>
      </c>
      <c r="B15" s="1"/>
      <c r="C15" s="1" t="s">
        <v>124</v>
      </c>
      <c r="D15" s="1" t="n">
        <v>44.01</v>
      </c>
      <c r="E15" s="1" t="s">
        <v>125</v>
      </c>
      <c r="F15" s="1" t="s">
        <v>126</v>
      </c>
      <c r="G15" s="1" t="s">
        <v>127</v>
      </c>
      <c r="H15" s="1" t="s">
        <v>91</v>
      </c>
      <c r="I15" s="1" t="s">
        <v>92</v>
      </c>
      <c r="J15" s="1" t="s">
        <v>93</v>
      </c>
      <c r="K15" s="1" t="s">
        <v>115</v>
      </c>
      <c r="L15" s="1" t="s">
        <v>131</v>
      </c>
      <c r="M15" s="1" t="n">
        <v>68</v>
      </c>
      <c r="N15" s="1" t="s">
        <v>133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0.292019538250694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0.288178426959608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0.16788561616340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34</v>
      </c>
      <c r="B16" s="1"/>
      <c r="C16" s="1" t="s">
        <v>135</v>
      </c>
      <c r="D16" s="1" t="n">
        <v>767.534</v>
      </c>
      <c r="E16" s="1" t="s">
        <v>136</v>
      </c>
      <c r="F16" s="1" t="s">
        <v>137</v>
      </c>
      <c r="G16" s="1" t="s">
        <v>138</v>
      </c>
      <c r="H16" s="1" t="s">
        <v>91</v>
      </c>
      <c r="I16" s="1" t="s">
        <v>92</v>
      </c>
      <c r="J16" s="1" t="s">
        <v>93</v>
      </c>
      <c r="K16" s="1" t="s">
        <v>105</v>
      </c>
      <c r="L16" s="1" t="s">
        <v>139</v>
      </c>
      <c r="M16" s="1" t="n">
        <v>769</v>
      </c>
      <c r="N16" s="1" t="s">
        <v>140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0.809638277895455</v>
      </c>
      <c r="AQ16" s="1" t="n">
        <v>1</v>
      </c>
      <c r="AR16" s="1" t="n">
        <v>0.800208291479189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.14612890394157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.29945065028267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34</v>
      </c>
      <c r="B17" s="1"/>
      <c r="C17" s="1" t="s">
        <v>135</v>
      </c>
      <c r="D17" s="1" t="n">
        <v>767.534</v>
      </c>
      <c r="E17" s="1" t="s">
        <v>136</v>
      </c>
      <c r="F17" s="1" t="s">
        <v>137</v>
      </c>
      <c r="G17" s="1" t="s">
        <v>138</v>
      </c>
      <c r="H17" s="1" t="s">
        <v>91</v>
      </c>
      <c r="I17" s="1" t="s">
        <v>92</v>
      </c>
      <c r="J17" s="1" t="s">
        <v>93</v>
      </c>
      <c r="K17" s="1" t="s">
        <v>108</v>
      </c>
      <c r="L17" s="1" t="s">
        <v>139</v>
      </c>
      <c r="M17" s="1" t="n">
        <v>770</v>
      </c>
      <c r="N17" s="1" t="s">
        <v>141</v>
      </c>
      <c r="O17" s="1" t="n">
        <v>1</v>
      </c>
      <c r="P17" s="1" t="n">
        <v>1</v>
      </c>
      <c r="Q17" s="1" t="n">
        <v>1</v>
      </c>
      <c r="R17" s="1" t="n">
        <v>1.14758768040419</v>
      </c>
      <c r="S17" s="1" t="n">
        <v>1</v>
      </c>
      <c r="T17" s="1" t="n">
        <v>0.846338207424673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.71987760085966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0.807280628805966</v>
      </c>
      <c r="AO17" s="1" t="n">
        <v>1</v>
      </c>
      <c r="AP17" s="1" t="n">
        <v>0.896288143295866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0.90807449915896</v>
      </c>
      <c r="BD17" s="1" t="n">
        <v>1</v>
      </c>
      <c r="BE17" s="1" t="n">
        <v>1</v>
      </c>
      <c r="BF17" s="1" t="n">
        <v>0.85144871852985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0.903318524742505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0.839005417622285</v>
      </c>
      <c r="BS17" s="1" t="n">
        <v>1</v>
      </c>
      <c r="BT17" s="1" t="n">
        <v>1</v>
      </c>
      <c r="BU17" s="1" t="n">
        <v>1</v>
      </c>
      <c r="BV17" s="1" t="n">
        <v>0.900784091067101</v>
      </c>
      <c r="BW17" s="1" t="n">
        <v>1</v>
      </c>
      <c r="BX17" s="1" t="n">
        <v>1.19474529531909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0.869132979807264</v>
      </c>
      <c r="CE17" s="1" t="n">
        <v>1</v>
      </c>
      <c r="CF17" s="1" t="n">
        <v>1</v>
      </c>
      <c r="CG17" s="1" t="n">
        <v>0.758895719765945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4</v>
      </c>
      <c r="B18" s="1"/>
      <c r="C18" s="1" t="s">
        <v>135</v>
      </c>
      <c r="D18" s="1" t="n">
        <v>767.534</v>
      </c>
      <c r="E18" s="1" t="s">
        <v>136</v>
      </c>
      <c r="F18" s="1" t="s">
        <v>137</v>
      </c>
      <c r="G18" s="1" t="s">
        <v>138</v>
      </c>
      <c r="H18" s="1" t="s">
        <v>91</v>
      </c>
      <c r="I18" s="1" t="s">
        <v>92</v>
      </c>
      <c r="J18" s="1" t="s">
        <v>93</v>
      </c>
      <c r="K18" s="1" t="s">
        <v>110</v>
      </c>
      <c r="L18" s="1" t="s">
        <v>142</v>
      </c>
      <c r="M18" s="1" t="n">
        <v>807</v>
      </c>
      <c r="N18" s="1" t="s">
        <v>143</v>
      </c>
      <c r="O18" s="1" t="n">
        <v>1</v>
      </c>
      <c r="P18" s="1" t="n">
        <v>1</v>
      </c>
      <c r="Q18" s="1" t="n">
        <v>0.761798288594478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0.78657946460595</v>
      </c>
      <c r="AD18" s="1" t="n">
        <v>1</v>
      </c>
      <c r="AE18" s="1" t="n">
        <v>0.59599355206563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0.834192705968084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0.831535027533313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0.771389767108981</v>
      </c>
      <c r="CG18" s="1" t="n">
        <v>0.75414108973013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4</v>
      </c>
      <c r="B19" s="1"/>
      <c r="C19" s="1" t="s">
        <v>135</v>
      </c>
      <c r="D19" s="1" t="n">
        <v>767.534</v>
      </c>
      <c r="E19" s="1" t="s">
        <v>136</v>
      </c>
      <c r="F19" s="1" t="s">
        <v>137</v>
      </c>
      <c r="G19" s="1" t="s">
        <v>138</v>
      </c>
      <c r="H19" s="1" t="s">
        <v>91</v>
      </c>
      <c r="I19" s="1" t="s">
        <v>92</v>
      </c>
      <c r="J19" s="1" t="s">
        <v>93</v>
      </c>
      <c r="K19" s="1" t="s">
        <v>113</v>
      </c>
      <c r="L19" s="1" t="s">
        <v>142</v>
      </c>
      <c r="M19" s="1" t="n">
        <v>808</v>
      </c>
      <c r="N19" s="1" t="s">
        <v>144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.20423422714036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.30356833690305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.16598553434948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4</v>
      </c>
      <c r="B20" s="1"/>
      <c r="C20" s="1" t="s">
        <v>135</v>
      </c>
      <c r="D20" s="1" t="n">
        <v>767.534</v>
      </c>
      <c r="E20" s="1" t="s">
        <v>136</v>
      </c>
      <c r="F20" s="1" t="s">
        <v>137</v>
      </c>
      <c r="G20" s="1" t="s">
        <v>138</v>
      </c>
      <c r="H20" s="1" t="s">
        <v>91</v>
      </c>
      <c r="I20" s="1" t="s">
        <v>92</v>
      </c>
      <c r="J20" s="1" t="s">
        <v>93</v>
      </c>
      <c r="K20" s="1" t="s">
        <v>118</v>
      </c>
      <c r="L20" s="1" t="s">
        <v>145</v>
      </c>
      <c r="M20" s="1" t="n">
        <v>791</v>
      </c>
      <c r="N20" s="1" t="s">
        <v>146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0.821309838792185</v>
      </c>
      <c r="AE20" s="1" t="n">
        <v>0.748247483051894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.17931239601523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0.8674806902006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0.831426072118174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0.862062119079473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4</v>
      </c>
      <c r="B21" s="1"/>
      <c r="C21" s="1" t="s">
        <v>135</v>
      </c>
      <c r="D21" s="1" t="n">
        <v>767.534</v>
      </c>
      <c r="E21" s="1" t="s">
        <v>136</v>
      </c>
      <c r="F21" s="1" t="s">
        <v>137</v>
      </c>
      <c r="G21" s="1" t="s">
        <v>138</v>
      </c>
      <c r="H21" s="1" t="s">
        <v>91</v>
      </c>
      <c r="I21" s="1" t="s">
        <v>92</v>
      </c>
      <c r="J21" s="1" t="s">
        <v>93</v>
      </c>
      <c r="K21" s="1" t="s">
        <v>115</v>
      </c>
      <c r="L21" s="1" t="s">
        <v>145</v>
      </c>
      <c r="M21" s="1" t="n">
        <v>792</v>
      </c>
      <c r="N21" s="1" t="s">
        <v>147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.17459473259738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.38998593889057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.202558094615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0.906664087091277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.19252443758438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.26138871684675</v>
      </c>
      <c r="BT21" s="1" t="n">
        <v>1</v>
      </c>
      <c r="BU21" s="1" t="n">
        <v>1.26341365138153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.18703910865252</v>
      </c>
      <c r="CJ21" s="1" t="n">
        <v>1</v>
      </c>
    </row>
    <row r="22" customFormat="false" ht="12.75" hidden="false" customHeight="false" outlineLevel="0" collapsed="false">
      <c r="A22" s="1" t="s">
        <v>134</v>
      </c>
      <c r="B22" s="1"/>
      <c r="C22" s="1" t="s">
        <v>135</v>
      </c>
      <c r="D22" s="1" t="n">
        <v>767.534</v>
      </c>
      <c r="E22" s="1" t="s">
        <v>136</v>
      </c>
      <c r="F22" s="1" t="s">
        <v>137</v>
      </c>
      <c r="G22" s="1" t="s">
        <v>138</v>
      </c>
      <c r="H22" s="1" t="s">
        <v>91</v>
      </c>
      <c r="I22" s="1" t="s">
        <v>92</v>
      </c>
      <c r="J22" s="1" t="s">
        <v>93</v>
      </c>
      <c r="K22" s="1" t="s">
        <v>94</v>
      </c>
      <c r="L22" s="1" t="s">
        <v>148</v>
      </c>
      <c r="M22" s="1" t="n">
        <v>767</v>
      </c>
      <c r="N22" s="1" t="s">
        <v>149</v>
      </c>
      <c r="O22" s="1" t="n">
        <v>1</v>
      </c>
      <c r="P22" s="1" t="n">
        <v>1.28561492660789</v>
      </c>
      <c r="Q22" s="1" t="n">
        <v>1</v>
      </c>
      <c r="R22" s="1" t="n">
        <v>1</v>
      </c>
      <c r="S22" s="1" t="n">
        <v>1.23467955464155</v>
      </c>
      <c r="T22" s="1" t="n">
        <v>1.25887841180866</v>
      </c>
      <c r="U22" s="1" t="n">
        <v>1</v>
      </c>
      <c r="V22" s="1" t="n">
        <v>1</v>
      </c>
      <c r="W22" s="1" t="n">
        <v>1.21668460336256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.28271641626942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.25116274143343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4</v>
      </c>
      <c r="B23" s="1"/>
      <c r="C23" s="1" t="s">
        <v>135</v>
      </c>
      <c r="D23" s="1" t="n">
        <v>767.534</v>
      </c>
      <c r="E23" s="1" t="s">
        <v>136</v>
      </c>
      <c r="F23" s="1" t="s">
        <v>137</v>
      </c>
      <c r="G23" s="1" t="s">
        <v>138</v>
      </c>
      <c r="H23" s="1" t="s">
        <v>91</v>
      </c>
      <c r="I23" s="1" t="s">
        <v>92</v>
      </c>
      <c r="J23" s="1" t="s">
        <v>93</v>
      </c>
      <c r="K23" s="1" t="s">
        <v>97</v>
      </c>
      <c r="L23" s="1" t="s">
        <v>148</v>
      </c>
      <c r="M23" s="1" t="n">
        <v>768</v>
      </c>
      <c r="N23" s="1" t="s">
        <v>150</v>
      </c>
      <c r="O23" s="1" t="n">
        <v>1</v>
      </c>
      <c r="P23" s="1" t="n">
        <v>0.804264106195319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0.848721929069597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0.772705534177165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.19349718968142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51</v>
      </c>
      <c r="B24" s="1"/>
      <c r="C24" s="1" t="s">
        <v>152</v>
      </c>
      <c r="D24" s="1" t="n">
        <v>18.015</v>
      </c>
      <c r="E24" s="1" t="s">
        <v>153</v>
      </c>
      <c r="F24" s="1" t="s">
        <v>154</v>
      </c>
      <c r="G24" s="1" t="s">
        <v>155</v>
      </c>
      <c r="H24" s="1" t="s">
        <v>103</v>
      </c>
      <c r="I24" s="1" t="s">
        <v>156</v>
      </c>
      <c r="J24" s="1" t="s">
        <v>93</v>
      </c>
      <c r="K24" s="1" t="s">
        <v>110</v>
      </c>
      <c r="L24" s="1" t="s">
        <v>157</v>
      </c>
      <c r="M24" s="1" t="n">
        <v>57</v>
      </c>
      <c r="N24" s="1" t="s">
        <v>158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.71966688377413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.68734459202773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2.42391089287395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0.286977099367869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51</v>
      </c>
      <c r="B25" s="1"/>
      <c r="C25" s="1" t="s">
        <v>152</v>
      </c>
      <c r="D25" s="1" t="n">
        <v>18.015</v>
      </c>
      <c r="E25" s="1" t="s">
        <v>153</v>
      </c>
      <c r="F25" s="1" t="s">
        <v>154</v>
      </c>
      <c r="G25" s="1" t="s">
        <v>155</v>
      </c>
      <c r="H25" s="1" t="s">
        <v>103</v>
      </c>
      <c r="I25" s="1" t="s">
        <v>156</v>
      </c>
      <c r="J25" s="1" t="s">
        <v>93</v>
      </c>
      <c r="K25" s="1" t="s">
        <v>113</v>
      </c>
      <c r="L25" s="1" t="s">
        <v>157</v>
      </c>
      <c r="M25" s="1" t="n">
        <v>58</v>
      </c>
      <c r="N25" s="1" t="s">
        <v>159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0.646884905124749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60</v>
      </c>
      <c r="B26" s="1"/>
      <c r="C26" s="1" t="s">
        <v>161</v>
      </c>
      <c r="D26" s="1" t="n">
        <v>853.581</v>
      </c>
      <c r="E26" s="1" t="s">
        <v>162</v>
      </c>
      <c r="F26" s="1" t="s">
        <v>163</v>
      </c>
      <c r="G26" s="1" t="s">
        <v>164</v>
      </c>
      <c r="H26" s="1" t="s">
        <v>103</v>
      </c>
      <c r="I26" s="1" t="s">
        <v>156</v>
      </c>
      <c r="J26" s="1" t="s">
        <v>93</v>
      </c>
      <c r="K26" s="1" t="s">
        <v>105</v>
      </c>
      <c r="L26" s="1" t="s">
        <v>165</v>
      </c>
      <c r="M26" s="1" t="n">
        <v>855</v>
      </c>
      <c r="N26" s="1" t="s">
        <v>166</v>
      </c>
      <c r="O26" s="1" t="n">
        <v>1</v>
      </c>
      <c r="P26" s="1" t="n">
        <v>1</v>
      </c>
      <c r="Q26" s="1" t="n">
        <v>0.782079818914815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0.784691337221378</v>
      </c>
      <c r="AD26" s="1" t="n">
        <v>0.802907074639927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0.808727370043181</v>
      </c>
      <c r="AP26" s="1" t="n">
        <v>1</v>
      </c>
      <c r="AQ26" s="1" t="n">
        <v>1</v>
      </c>
      <c r="AR26" s="1" t="n">
        <v>0.782317648497778</v>
      </c>
      <c r="AS26" s="1" t="n">
        <v>0.793865386358406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60</v>
      </c>
      <c r="B27" s="1"/>
      <c r="C27" s="1" t="s">
        <v>161</v>
      </c>
      <c r="D27" s="1" t="n">
        <v>853.581</v>
      </c>
      <c r="E27" s="1" t="s">
        <v>162</v>
      </c>
      <c r="F27" s="1" t="s">
        <v>163</v>
      </c>
      <c r="G27" s="1" t="s">
        <v>164</v>
      </c>
      <c r="H27" s="1" t="s">
        <v>103</v>
      </c>
      <c r="I27" s="1" t="s">
        <v>156</v>
      </c>
      <c r="J27" s="1" t="s">
        <v>93</v>
      </c>
      <c r="K27" s="1" t="s">
        <v>108</v>
      </c>
      <c r="L27" s="1" t="s">
        <v>165</v>
      </c>
      <c r="M27" s="1" t="n">
        <v>856</v>
      </c>
      <c r="N27" s="1" t="s">
        <v>167</v>
      </c>
      <c r="O27" s="1" t="n">
        <v>1</v>
      </c>
      <c r="P27" s="1" t="n">
        <v>1</v>
      </c>
      <c r="Q27" s="1" t="n">
        <v>0.707764591179539</v>
      </c>
      <c r="R27" s="1" t="n">
        <v>1</v>
      </c>
      <c r="S27" s="1" t="n">
        <v>1</v>
      </c>
      <c r="T27" s="1" t="n">
        <v>0.793660627421807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0.56443961978435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.35250397077144</v>
      </c>
      <c r="AG27" s="1" t="n">
        <v>1</v>
      </c>
      <c r="AH27" s="1" t="n">
        <v>0.794400516697788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0.76934830599697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0.707622289046969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0.685841204152902</v>
      </c>
      <c r="BN27" s="1" t="n">
        <v>1</v>
      </c>
      <c r="BO27" s="1" t="n">
        <v>1</v>
      </c>
      <c r="BP27" s="1" t="n">
        <v>0.792151661697096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0.737493571162225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60</v>
      </c>
      <c r="B28" s="1"/>
      <c r="C28" s="1" t="s">
        <v>161</v>
      </c>
      <c r="D28" s="1" t="n">
        <v>853.581</v>
      </c>
      <c r="E28" s="1" t="s">
        <v>162</v>
      </c>
      <c r="F28" s="1" t="s">
        <v>163</v>
      </c>
      <c r="G28" s="1" t="s">
        <v>164</v>
      </c>
      <c r="H28" s="1" t="s">
        <v>103</v>
      </c>
      <c r="I28" s="1" t="s">
        <v>156</v>
      </c>
      <c r="J28" s="1" t="s">
        <v>93</v>
      </c>
      <c r="K28" s="1" t="s">
        <v>110</v>
      </c>
      <c r="L28" s="1" t="s">
        <v>168</v>
      </c>
      <c r="M28" s="1" t="n">
        <v>893</v>
      </c>
      <c r="N28" s="1" t="s">
        <v>169</v>
      </c>
      <c r="O28" s="1" t="n">
        <v>0.750067680371214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0.648200911911392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0.632008886615058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60</v>
      </c>
      <c r="B29" s="1"/>
      <c r="C29" s="1" t="s">
        <v>161</v>
      </c>
      <c r="D29" s="1" t="n">
        <v>853.581</v>
      </c>
      <c r="E29" s="1" t="s">
        <v>162</v>
      </c>
      <c r="F29" s="1" t="s">
        <v>163</v>
      </c>
      <c r="G29" s="1" t="s">
        <v>164</v>
      </c>
      <c r="H29" s="1" t="s">
        <v>103</v>
      </c>
      <c r="I29" s="1" t="s">
        <v>156</v>
      </c>
      <c r="J29" s="1" t="s">
        <v>93</v>
      </c>
      <c r="K29" s="1" t="s">
        <v>113</v>
      </c>
      <c r="L29" s="1" t="s">
        <v>168</v>
      </c>
      <c r="M29" s="1" t="n">
        <v>894</v>
      </c>
      <c r="N29" s="1" t="s">
        <v>170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0.813060556785403</v>
      </c>
      <c r="AC29" s="1" t="n">
        <v>0.797646736966888</v>
      </c>
      <c r="AD29" s="1" t="n">
        <v>1</v>
      </c>
      <c r="AE29" s="1" t="n">
        <v>0.67914596102583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0.767840564567473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0.734404662763663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0.7654752518114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60</v>
      </c>
      <c r="B30" s="1"/>
      <c r="C30" s="1" t="s">
        <v>161</v>
      </c>
      <c r="D30" s="1" t="n">
        <v>853.581</v>
      </c>
      <c r="E30" s="1" t="s">
        <v>162</v>
      </c>
      <c r="F30" s="1" t="s">
        <v>163</v>
      </c>
      <c r="G30" s="1" t="s">
        <v>164</v>
      </c>
      <c r="H30" s="1" t="s">
        <v>103</v>
      </c>
      <c r="I30" s="1" t="s">
        <v>156</v>
      </c>
      <c r="J30" s="1" t="s">
        <v>93</v>
      </c>
      <c r="K30" s="1" t="s">
        <v>118</v>
      </c>
      <c r="L30" s="1" t="s">
        <v>171</v>
      </c>
      <c r="M30" s="1" t="n">
        <v>877</v>
      </c>
      <c r="N30" s="1" t="s">
        <v>172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0.749499849126154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0.73128065171040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60</v>
      </c>
      <c r="B31" s="1"/>
      <c r="C31" s="1" t="s">
        <v>161</v>
      </c>
      <c r="D31" s="1" t="n">
        <v>853.581</v>
      </c>
      <c r="E31" s="1" t="s">
        <v>162</v>
      </c>
      <c r="F31" s="1" t="s">
        <v>163</v>
      </c>
      <c r="G31" s="1" t="s">
        <v>164</v>
      </c>
      <c r="H31" s="1" t="s">
        <v>103</v>
      </c>
      <c r="I31" s="1" t="s">
        <v>156</v>
      </c>
      <c r="J31" s="1" t="s">
        <v>93</v>
      </c>
      <c r="K31" s="1" t="s">
        <v>115</v>
      </c>
      <c r="L31" s="1" t="s">
        <v>171</v>
      </c>
      <c r="M31" s="1" t="n">
        <v>878</v>
      </c>
      <c r="N31" s="1" t="s">
        <v>173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.25026802963127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0.613198682831059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0.685774491298576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60</v>
      </c>
      <c r="B32" s="1"/>
      <c r="C32" s="1" t="s">
        <v>161</v>
      </c>
      <c r="D32" s="1" t="n">
        <v>853.581</v>
      </c>
      <c r="E32" s="1" t="s">
        <v>162</v>
      </c>
      <c r="F32" s="1" t="s">
        <v>163</v>
      </c>
      <c r="G32" s="1" t="s">
        <v>164</v>
      </c>
      <c r="H32" s="1" t="s">
        <v>103</v>
      </c>
      <c r="I32" s="1" t="s">
        <v>156</v>
      </c>
      <c r="J32" s="1" t="s">
        <v>93</v>
      </c>
      <c r="K32" s="1" t="s">
        <v>94</v>
      </c>
      <c r="L32" s="1" t="s">
        <v>174</v>
      </c>
      <c r="M32" s="1" t="n">
        <v>853</v>
      </c>
      <c r="N32" s="1" t="s">
        <v>175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0.815053562323776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.27820987679325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60</v>
      </c>
      <c r="B33" s="1"/>
      <c r="C33" s="1" t="s">
        <v>161</v>
      </c>
      <c r="D33" s="1" t="n">
        <v>853.581</v>
      </c>
      <c r="E33" s="1" t="s">
        <v>162</v>
      </c>
      <c r="F33" s="1" t="s">
        <v>163</v>
      </c>
      <c r="G33" s="1" t="s">
        <v>164</v>
      </c>
      <c r="H33" s="1" t="s">
        <v>103</v>
      </c>
      <c r="I33" s="1" t="s">
        <v>156</v>
      </c>
      <c r="J33" s="1" t="s">
        <v>93</v>
      </c>
      <c r="K33" s="1" t="s">
        <v>97</v>
      </c>
      <c r="L33" s="1" t="s">
        <v>174</v>
      </c>
      <c r="M33" s="1" t="n">
        <v>854</v>
      </c>
      <c r="N33" s="1" t="s">
        <v>176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0.750197781256727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77</v>
      </c>
      <c r="B34" s="1" t="s">
        <v>177</v>
      </c>
      <c r="C34" s="1" t="s">
        <v>178</v>
      </c>
      <c r="D34" s="1" t="n">
        <v>290.272</v>
      </c>
      <c r="E34" s="1" t="s">
        <v>179</v>
      </c>
      <c r="F34" s="1" t="s">
        <v>180</v>
      </c>
      <c r="H34" s="1" t="s">
        <v>181</v>
      </c>
      <c r="I34" s="1" t="s">
        <v>182</v>
      </c>
      <c r="J34" s="1" t="s">
        <v>93</v>
      </c>
      <c r="K34" s="1" t="s">
        <v>105</v>
      </c>
      <c r="L34" s="1" t="s">
        <v>183</v>
      </c>
      <c r="M34" s="1" t="n">
        <v>291</v>
      </c>
      <c r="N34" s="1" t="s">
        <v>184</v>
      </c>
      <c r="O34" s="1" t="n">
        <v>0.724444865955266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0.672856195758008</v>
      </c>
      <c r="Z34" s="1" t="n">
        <v>1</v>
      </c>
      <c r="AA34" s="1" t="n">
        <v>1</v>
      </c>
      <c r="AB34" s="1" t="n">
        <v>1.37963743469125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.44510107000017</v>
      </c>
      <c r="AQ34" s="1" t="n">
        <v>1.47604531230987</v>
      </c>
      <c r="AR34" s="1" t="n">
        <v>1</v>
      </c>
      <c r="AS34" s="1" t="n">
        <v>1</v>
      </c>
      <c r="AT34" s="1" t="n">
        <v>1</v>
      </c>
      <c r="AU34" s="1" t="n">
        <v>0.627386630443037</v>
      </c>
      <c r="AV34" s="1" t="n">
        <v>1</v>
      </c>
      <c r="AW34" s="1" t="n">
        <v>1</v>
      </c>
      <c r="AX34" s="1" t="n">
        <v>1.38176814652694</v>
      </c>
      <c r="AY34" s="1" t="n">
        <v>1.28302614388381</v>
      </c>
      <c r="AZ34" s="1" t="n">
        <v>1.50038496870637</v>
      </c>
      <c r="BA34" s="1" t="n">
        <v>1.37808157455954</v>
      </c>
      <c r="BB34" s="1" t="n">
        <v>1.40226247613465</v>
      </c>
      <c r="BC34" s="1" t="n">
        <v>1</v>
      </c>
      <c r="BD34" s="1" t="n">
        <v>1.29287223121744</v>
      </c>
      <c r="BE34" s="1" t="n">
        <v>1.3557033878511</v>
      </c>
      <c r="BF34" s="1" t="n">
        <v>1</v>
      </c>
      <c r="BG34" s="1" t="n">
        <v>0.53765051897694</v>
      </c>
      <c r="BH34" s="1" t="n">
        <v>1</v>
      </c>
      <c r="BI34" s="1" t="n">
        <v>1</v>
      </c>
      <c r="BJ34" s="1" t="n">
        <v>1</v>
      </c>
      <c r="BK34" s="1" t="n">
        <v>1.23551144825185</v>
      </c>
      <c r="BL34" s="1" t="n">
        <v>1</v>
      </c>
      <c r="BM34" s="1" t="n">
        <v>1.34009805583705</v>
      </c>
      <c r="BN34" s="1" t="n">
        <v>1.526592681745</v>
      </c>
      <c r="BO34" s="1" t="n">
        <v>1</v>
      </c>
      <c r="BP34" s="1" t="n">
        <v>1.20416498549412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0.78422165671465</v>
      </c>
      <c r="BV34" s="1" t="n">
        <v>1.49474271184498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.44955850662885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77</v>
      </c>
      <c r="B35" s="1" t="s">
        <v>177</v>
      </c>
      <c r="C35" s="1" t="s">
        <v>178</v>
      </c>
      <c r="D35" s="1" t="n">
        <v>290.272</v>
      </c>
      <c r="E35" s="1" t="s">
        <v>179</v>
      </c>
      <c r="F35" s="1" t="s">
        <v>180</v>
      </c>
      <c r="H35" s="1" t="s">
        <v>181</v>
      </c>
      <c r="I35" s="1" t="s">
        <v>182</v>
      </c>
      <c r="J35" s="1" t="s">
        <v>93</v>
      </c>
      <c r="K35" s="1" t="s">
        <v>108</v>
      </c>
      <c r="L35" s="1" t="s">
        <v>183</v>
      </c>
      <c r="M35" s="1" t="n">
        <v>292</v>
      </c>
      <c r="N35" s="1" t="s">
        <v>185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0.603707293368743</v>
      </c>
      <c r="Z35" s="1" t="n">
        <v>1</v>
      </c>
      <c r="AA35" s="1" t="n">
        <v>1.63697009718992</v>
      </c>
      <c r="AB35" s="1" t="n">
        <v>1.30753621445877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.56890269087256</v>
      </c>
      <c r="AQ35" s="1" t="n">
        <v>1.45587324883406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.35428795735323</v>
      </c>
      <c r="AY35" s="1" t="n">
        <v>1.41006066700399</v>
      </c>
      <c r="AZ35" s="1" t="n">
        <v>1.60385683789094</v>
      </c>
      <c r="BA35" s="1" t="n">
        <v>1.44009687929512</v>
      </c>
      <c r="BB35" s="1" t="n">
        <v>1.42463749540322</v>
      </c>
      <c r="BC35" s="1" t="n">
        <v>1</v>
      </c>
      <c r="BD35" s="1" t="n">
        <v>1.39071440625913</v>
      </c>
      <c r="BE35" s="1" t="n">
        <v>1.3453893556475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.50429436986256</v>
      </c>
      <c r="BN35" s="1" t="n">
        <v>1.62815871580764</v>
      </c>
      <c r="BO35" s="1" t="n">
        <v>1</v>
      </c>
      <c r="BP35" s="1" t="n">
        <v>1.38337363192509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.54027059569983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77</v>
      </c>
      <c r="B36" s="1" t="s">
        <v>177</v>
      </c>
      <c r="C36" s="1" t="s">
        <v>178</v>
      </c>
      <c r="D36" s="1" t="n">
        <v>290.272</v>
      </c>
      <c r="E36" s="1" t="s">
        <v>179</v>
      </c>
      <c r="F36" s="1" t="s">
        <v>180</v>
      </c>
      <c r="H36" s="1" t="s">
        <v>181</v>
      </c>
      <c r="I36" s="1" t="s">
        <v>182</v>
      </c>
      <c r="J36" s="1" t="s">
        <v>93</v>
      </c>
      <c r="K36" s="1" t="s">
        <v>110</v>
      </c>
      <c r="L36" s="1" t="s">
        <v>186</v>
      </c>
      <c r="M36" s="1" t="n">
        <v>329</v>
      </c>
      <c r="N36" s="1" t="s">
        <v>187</v>
      </c>
      <c r="O36" s="1" t="n">
        <v>1</v>
      </c>
      <c r="P36" s="1" t="n">
        <v>0.934138626112734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0.831830833895384</v>
      </c>
      <c r="AB36" s="1" t="n">
        <v>1</v>
      </c>
      <c r="AC36" s="1" t="n">
        <v>1</v>
      </c>
      <c r="AD36" s="1" t="n">
        <v>1</v>
      </c>
      <c r="AE36" s="1" t="n">
        <v>0.748458707695966</v>
      </c>
      <c r="AF36" s="1" t="n">
        <v>1</v>
      </c>
      <c r="AG36" s="1" t="n">
        <v>1</v>
      </c>
      <c r="AH36" s="1" t="n">
        <v>0.851959483396695</v>
      </c>
      <c r="AI36" s="1" t="n">
        <v>1</v>
      </c>
      <c r="AJ36" s="1" t="n">
        <v>1</v>
      </c>
      <c r="AK36" s="1" t="n">
        <v>1</v>
      </c>
      <c r="AL36" s="1" t="n">
        <v>0.846850233049936</v>
      </c>
      <c r="AM36" s="1" t="n">
        <v>1</v>
      </c>
      <c r="AN36" s="1" t="n">
        <v>1</v>
      </c>
      <c r="AO36" s="1" t="n">
        <v>0.84148910710388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0.866207014887488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0.825462733831668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0.870445691928314</v>
      </c>
      <c r="BM36" s="1" t="n">
        <v>1</v>
      </c>
      <c r="BN36" s="1" t="n">
        <v>1</v>
      </c>
      <c r="BO36" s="1" t="n">
        <v>0.884090572686214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0.826402428869113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77</v>
      </c>
      <c r="B37" s="1" t="s">
        <v>177</v>
      </c>
      <c r="C37" s="1" t="s">
        <v>178</v>
      </c>
      <c r="D37" s="1" t="n">
        <v>290.272</v>
      </c>
      <c r="E37" s="1" t="s">
        <v>179</v>
      </c>
      <c r="F37" s="1" t="s">
        <v>180</v>
      </c>
      <c r="H37" s="1" t="s">
        <v>181</v>
      </c>
      <c r="I37" s="1" t="s">
        <v>182</v>
      </c>
      <c r="J37" s="1" t="s">
        <v>93</v>
      </c>
      <c r="K37" s="1" t="s">
        <v>113</v>
      </c>
      <c r="L37" s="1" t="s">
        <v>186</v>
      </c>
      <c r="M37" s="1" t="n">
        <v>330</v>
      </c>
      <c r="N37" s="1" t="s">
        <v>188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0.802401716868138</v>
      </c>
      <c r="Y37" s="1" t="n">
        <v>0.792076812933286</v>
      </c>
      <c r="Z37" s="1" t="n">
        <v>1</v>
      </c>
      <c r="AA37" s="1" t="n">
        <v>1</v>
      </c>
      <c r="AB37" s="1" t="n">
        <v>1.263944511894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0.837311634176855</v>
      </c>
      <c r="AM37" s="1" t="n">
        <v>1</v>
      </c>
      <c r="AN37" s="1" t="n">
        <v>1</v>
      </c>
      <c r="AO37" s="1" t="n">
        <v>1</v>
      </c>
      <c r="AP37" s="1" t="n">
        <v>1.31048328150327</v>
      </c>
      <c r="AQ37" s="1" t="n">
        <v>1.3562851721111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.30944504571504</v>
      </c>
      <c r="AY37" s="1" t="n">
        <v>1</v>
      </c>
      <c r="AZ37" s="1" t="n">
        <v>1.56892267339475</v>
      </c>
      <c r="BA37" s="1" t="n">
        <v>1.3725402109785</v>
      </c>
      <c r="BB37" s="1" t="n">
        <v>1.28253383640167</v>
      </c>
      <c r="BC37" s="1" t="n">
        <v>1</v>
      </c>
      <c r="BD37" s="1" t="n">
        <v>1.36166878238152</v>
      </c>
      <c r="BE37" s="1" t="n">
        <v>1.34693144398005</v>
      </c>
      <c r="BF37" s="1" t="n">
        <v>1</v>
      </c>
      <c r="BG37" s="1" t="n">
        <v>0.703952970933334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0.751865749288606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.4297328617977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77</v>
      </c>
      <c r="B38" s="1" t="s">
        <v>177</v>
      </c>
      <c r="C38" s="1" t="s">
        <v>178</v>
      </c>
      <c r="D38" s="1" t="n">
        <v>290.272</v>
      </c>
      <c r="E38" s="1" t="s">
        <v>179</v>
      </c>
      <c r="F38" s="1" t="s">
        <v>180</v>
      </c>
      <c r="H38" s="1" t="s">
        <v>181</v>
      </c>
      <c r="I38" s="1" t="s">
        <v>182</v>
      </c>
      <c r="J38" s="1" t="s">
        <v>93</v>
      </c>
      <c r="K38" s="1" t="s">
        <v>118</v>
      </c>
      <c r="L38" s="1" t="s">
        <v>189</v>
      </c>
      <c r="M38" s="1" t="n">
        <v>313</v>
      </c>
      <c r="N38" s="1" t="s">
        <v>190</v>
      </c>
      <c r="O38" s="1" t="n">
        <v>0.768535695973566</v>
      </c>
      <c r="P38" s="1" t="n">
        <v>1</v>
      </c>
      <c r="Q38" s="1" t="n">
        <v>1.08035318906745</v>
      </c>
      <c r="R38" s="1" t="n">
        <v>1</v>
      </c>
      <c r="S38" s="1" t="n">
        <v>0.87064717881567</v>
      </c>
      <c r="T38" s="1" t="n">
        <v>0.881751884167648</v>
      </c>
      <c r="U38" s="1" t="n">
        <v>1</v>
      </c>
      <c r="V38" s="1" t="n">
        <v>0.885498624346697</v>
      </c>
      <c r="W38" s="1" t="n">
        <v>0.896924605078454</v>
      </c>
      <c r="X38" s="1" t="n">
        <v>1</v>
      </c>
      <c r="Y38" s="1" t="n">
        <v>1</v>
      </c>
      <c r="Z38" s="1" t="n">
        <v>1</v>
      </c>
      <c r="AA38" s="1" t="n">
        <v>0.829743521444443</v>
      </c>
      <c r="AB38" s="1" t="n">
        <v>1</v>
      </c>
      <c r="AC38" s="1" t="n">
        <v>1</v>
      </c>
      <c r="AD38" s="1" t="n">
        <v>1</v>
      </c>
      <c r="AE38" s="1" t="n">
        <v>0.706691511723951</v>
      </c>
      <c r="AF38" s="1" t="n">
        <v>0.834058771870036</v>
      </c>
      <c r="AG38" s="1" t="n">
        <v>1</v>
      </c>
      <c r="AH38" s="1" t="n">
        <v>0.847782154398835</v>
      </c>
      <c r="AI38" s="1" t="n">
        <v>1</v>
      </c>
      <c r="AJ38" s="1" t="n">
        <v>1</v>
      </c>
      <c r="AK38" s="1" t="n">
        <v>1</v>
      </c>
      <c r="AL38" s="1" t="n">
        <v>0.903954290158294</v>
      </c>
      <c r="AM38" s="1" t="n">
        <v>1</v>
      </c>
      <c r="AN38" s="1" t="n">
        <v>1</v>
      </c>
      <c r="AO38" s="1" t="n">
        <v>0.830357241247446</v>
      </c>
      <c r="AP38" s="1" t="n">
        <v>0.901936990979118</v>
      </c>
      <c r="AQ38" s="1" t="n">
        <v>1</v>
      </c>
      <c r="AR38" s="1" t="n">
        <v>0.943899096239501</v>
      </c>
      <c r="AS38" s="1" t="n">
        <v>1</v>
      </c>
      <c r="AT38" s="1" t="n">
        <v>1</v>
      </c>
      <c r="AU38" s="1" t="n">
        <v>0.786520402874055</v>
      </c>
      <c r="AV38" s="1" t="n">
        <v>0.861574964676281</v>
      </c>
      <c r="AW38" s="1" t="n">
        <v>1</v>
      </c>
      <c r="AX38" s="1" t="n">
        <v>0.87932662662433</v>
      </c>
      <c r="AY38" s="1" t="n">
        <v>0.889471413166997</v>
      </c>
      <c r="AZ38" s="1" t="n">
        <v>0.85078460672327</v>
      </c>
      <c r="BA38" s="1" t="n">
        <v>1</v>
      </c>
      <c r="BB38" s="1" t="n">
        <v>0.93885037092643</v>
      </c>
      <c r="BC38" s="1" t="n">
        <v>0.886875664688293</v>
      </c>
      <c r="BD38" s="1" t="n">
        <v>1</v>
      </c>
      <c r="BE38" s="1" t="n">
        <v>1</v>
      </c>
      <c r="BF38" s="1" t="n">
        <v>1</v>
      </c>
      <c r="BG38" s="1" t="n">
        <v>0.841591614206408</v>
      </c>
      <c r="BH38" s="1" t="n">
        <v>0.83825408307942</v>
      </c>
      <c r="BI38" s="1" t="n">
        <v>1</v>
      </c>
      <c r="BJ38" s="1" t="n">
        <v>0.905245233720591</v>
      </c>
      <c r="BK38" s="1" t="n">
        <v>0.906770413534269</v>
      </c>
      <c r="BL38" s="1" t="n">
        <v>1</v>
      </c>
      <c r="BM38" s="1" t="n">
        <v>0.920584710920835</v>
      </c>
      <c r="BN38" s="1" t="n">
        <v>1</v>
      </c>
      <c r="BO38" s="1" t="n">
        <v>1</v>
      </c>
      <c r="BP38" s="1" t="n">
        <v>1</v>
      </c>
      <c r="BQ38" s="1" t="n">
        <v>0.902696378912786</v>
      </c>
      <c r="BR38" s="1" t="n">
        <v>1</v>
      </c>
      <c r="BS38" s="1" t="n">
        <v>1</v>
      </c>
      <c r="BT38" s="1" t="n">
        <v>0.884111017873674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0.901506246858921</v>
      </c>
      <c r="CJ38" s="1" t="n">
        <v>0.917488022752442</v>
      </c>
    </row>
    <row r="39" customFormat="false" ht="12.75" hidden="false" customHeight="false" outlineLevel="0" collapsed="false">
      <c r="A39" s="1" t="s">
        <v>177</v>
      </c>
      <c r="B39" s="1" t="s">
        <v>177</v>
      </c>
      <c r="C39" s="1" t="s">
        <v>178</v>
      </c>
      <c r="D39" s="1" t="n">
        <v>290.272</v>
      </c>
      <c r="E39" s="1" t="s">
        <v>179</v>
      </c>
      <c r="F39" s="1" t="s">
        <v>180</v>
      </c>
      <c r="H39" s="1" t="s">
        <v>181</v>
      </c>
      <c r="I39" s="1" t="s">
        <v>182</v>
      </c>
      <c r="J39" s="1" t="s">
        <v>93</v>
      </c>
      <c r="K39" s="1" t="s">
        <v>115</v>
      </c>
      <c r="L39" s="1" t="s">
        <v>189</v>
      </c>
      <c r="M39" s="1" t="n">
        <v>314</v>
      </c>
      <c r="N39" s="1" t="s">
        <v>191</v>
      </c>
      <c r="O39" s="1" t="n">
        <v>1</v>
      </c>
      <c r="P39" s="1" t="n">
        <v>1</v>
      </c>
      <c r="Q39" s="1" t="n">
        <v>1.16434982341924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0.869675222373645</v>
      </c>
      <c r="Z39" s="1" t="n">
        <v>1</v>
      </c>
      <c r="AA39" s="1" t="n">
        <v>1.24256119744096</v>
      </c>
      <c r="AB39" s="1" t="n">
        <v>1</v>
      </c>
      <c r="AC39" s="1" t="n">
        <v>1</v>
      </c>
      <c r="AD39" s="1" t="n">
        <v>1</v>
      </c>
      <c r="AE39" s="1" t="n">
        <v>0.842252400478332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0.872677846134666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0.853567297939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.27180305985122</v>
      </c>
      <c r="AY39" s="1" t="n">
        <v>1</v>
      </c>
      <c r="AZ39" s="1" t="n">
        <v>1.21477667019042</v>
      </c>
      <c r="BA39" s="1" t="n">
        <v>1</v>
      </c>
      <c r="BB39" s="1" t="n">
        <v>1.19306661477363</v>
      </c>
      <c r="BC39" s="1" t="n">
        <v>1</v>
      </c>
      <c r="BD39" s="1" t="n">
        <v>1.4255672757978</v>
      </c>
      <c r="BE39" s="1" t="n">
        <v>1.26393795764873</v>
      </c>
      <c r="BF39" s="1" t="n">
        <v>1</v>
      </c>
      <c r="BG39" s="1" t="n">
        <v>0.818356267403352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0.827645704716003</v>
      </c>
      <c r="BV39" s="1" t="n">
        <v>1.45103333887393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.23999958638458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77</v>
      </c>
      <c r="B40" s="1" t="s">
        <v>177</v>
      </c>
      <c r="C40" s="1" t="s">
        <v>178</v>
      </c>
      <c r="D40" s="1" t="n">
        <v>290.272</v>
      </c>
      <c r="E40" s="1" t="s">
        <v>179</v>
      </c>
      <c r="F40" s="1" t="s">
        <v>180</v>
      </c>
      <c r="H40" s="1" t="s">
        <v>181</v>
      </c>
      <c r="I40" s="1" t="s">
        <v>182</v>
      </c>
      <c r="J40" s="1" t="s">
        <v>93</v>
      </c>
      <c r="K40" s="1" t="s">
        <v>94</v>
      </c>
      <c r="L40" s="1" t="s">
        <v>192</v>
      </c>
      <c r="M40" s="1" t="n">
        <v>289</v>
      </c>
      <c r="N40" s="1" t="s">
        <v>193</v>
      </c>
      <c r="O40" s="1" t="n">
        <v>1</v>
      </c>
      <c r="P40" s="1" t="n">
        <v>1</v>
      </c>
      <c r="Q40" s="1" t="n">
        <v>1</v>
      </c>
      <c r="R40" s="1" t="n">
        <v>0.807381018675628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0.862677219847343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0.812653945020407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0.875132470262823</v>
      </c>
      <c r="AU40" s="1" t="n">
        <v>1</v>
      </c>
      <c r="AV40" s="1" t="n">
        <v>0.877631259653492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77</v>
      </c>
      <c r="B41" s="1" t="s">
        <v>177</v>
      </c>
      <c r="C41" s="1" t="s">
        <v>178</v>
      </c>
      <c r="D41" s="1" t="n">
        <v>290.272</v>
      </c>
      <c r="E41" s="1" t="s">
        <v>179</v>
      </c>
      <c r="F41" s="1" t="s">
        <v>180</v>
      </c>
      <c r="H41" s="1" t="s">
        <v>181</v>
      </c>
      <c r="I41" s="1" t="s">
        <v>182</v>
      </c>
      <c r="J41" s="1" t="s">
        <v>93</v>
      </c>
      <c r="K41" s="1" t="s">
        <v>97</v>
      </c>
      <c r="L41" s="1" t="s">
        <v>192</v>
      </c>
      <c r="M41" s="1" t="n">
        <v>290</v>
      </c>
      <c r="N41" s="1" t="s">
        <v>194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0.66490235768832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.46270948061355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.52189425444441</v>
      </c>
      <c r="BB41" s="1" t="n">
        <v>1.2738158236763</v>
      </c>
      <c r="BC41" s="1" t="n">
        <v>1</v>
      </c>
      <c r="BD41" s="1" t="n">
        <v>1</v>
      </c>
      <c r="BE41" s="1" t="n">
        <v>1.3666288862878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0.618014421523904</v>
      </c>
      <c r="BU41" s="1" t="n">
        <v>0.688205707253758</v>
      </c>
      <c r="BV41" s="1" t="n">
        <v>1</v>
      </c>
      <c r="BW41" s="1" t="n">
        <v>1</v>
      </c>
      <c r="BX41" s="1" t="n">
        <v>0.730982291600478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95</v>
      </c>
      <c r="B42" s="1"/>
      <c r="C42" s="1" t="s">
        <v>196</v>
      </c>
      <c r="D42" s="1" t="n">
        <v>272.257</v>
      </c>
      <c r="E42" s="1" t="s">
        <v>197</v>
      </c>
      <c r="F42" s="1" t="s">
        <v>198</v>
      </c>
      <c r="G42" s="1" t="s">
        <v>199</v>
      </c>
      <c r="H42" s="1" t="s">
        <v>181</v>
      </c>
      <c r="I42" s="1" t="s">
        <v>182</v>
      </c>
      <c r="J42" s="1" t="s">
        <v>93</v>
      </c>
      <c r="K42" s="1" t="s">
        <v>105</v>
      </c>
      <c r="L42" s="1" t="s">
        <v>200</v>
      </c>
      <c r="M42" s="1" t="n">
        <v>273</v>
      </c>
      <c r="N42" s="1" t="s">
        <v>20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0.595491403906254</v>
      </c>
      <c r="Z42" s="1" t="n">
        <v>1</v>
      </c>
      <c r="AA42" s="1" t="n">
        <v>1</v>
      </c>
      <c r="AB42" s="1" t="n">
        <v>1.40568226607973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.64102254465817</v>
      </c>
      <c r="AQ42" s="1" t="n">
        <v>1.64393549928961</v>
      </c>
      <c r="AR42" s="1" t="n">
        <v>1</v>
      </c>
      <c r="AS42" s="1" t="n">
        <v>1</v>
      </c>
      <c r="AT42" s="1" t="n">
        <v>1</v>
      </c>
      <c r="AU42" s="1" t="n">
        <v>0.749550019704412</v>
      </c>
      <c r="AV42" s="1" t="n">
        <v>1</v>
      </c>
      <c r="AW42" s="1" t="n">
        <v>1</v>
      </c>
      <c r="AX42" s="1" t="n">
        <v>1.53213732232329</v>
      </c>
      <c r="AY42" s="1" t="n">
        <v>1.44262728989274</v>
      </c>
      <c r="AZ42" s="1" t="n">
        <v>1.66197507580007</v>
      </c>
      <c r="BA42" s="1" t="n">
        <v>1.48460199722831</v>
      </c>
      <c r="BB42" s="1" t="n">
        <v>1.4664584617483</v>
      </c>
      <c r="BC42" s="1" t="n">
        <v>1</v>
      </c>
      <c r="BD42" s="1" t="n">
        <v>1.35723027502294</v>
      </c>
      <c r="BE42" s="1" t="n">
        <v>1</v>
      </c>
      <c r="BF42" s="1" t="n">
        <v>1</v>
      </c>
      <c r="BG42" s="1" t="n">
        <v>0.517276649551052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.54398354990287</v>
      </c>
      <c r="BN42" s="1" t="n">
        <v>1.6958321147212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.77661052388615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.5536337224326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95</v>
      </c>
      <c r="B43" s="1"/>
      <c r="C43" s="1" t="s">
        <v>196</v>
      </c>
      <c r="D43" s="1" t="n">
        <v>272.257</v>
      </c>
      <c r="E43" s="1" t="s">
        <v>197</v>
      </c>
      <c r="F43" s="1" t="s">
        <v>198</v>
      </c>
      <c r="G43" s="1" t="s">
        <v>199</v>
      </c>
      <c r="H43" s="1" t="s">
        <v>181</v>
      </c>
      <c r="I43" s="1" t="s">
        <v>182</v>
      </c>
      <c r="J43" s="1" t="s">
        <v>93</v>
      </c>
      <c r="K43" s="1" t="s">
        <v>108</v>
      </c>
      <c r="L43" s="1" t="s">
        <v>200</v>
      </c>
      <c r="M43" s="1" t="n">
        <v>274</v>
      </c>
      <c r="N43" s="1" t="s">
        <v>202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.21585312493792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.50527456691887</v>
      </c>
      <c r="BA43" s="1" t="n">
        <v>1.45281577757363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.45498697542745</v>
      </c>
      <c r="BN43" s="1" t="n">
        <v>1.52529538466916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0.785871112115572</v>
      </c>
      <c r="CF43" s="1" t="n">
        <v>1</v>
      </c>
      <c r="CG43" s="1" t="n">
        <v>1.28143652403227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95</v>
      </c>
      <c r="B44" s="1"/>
      <c r="C44" s="1" t="s">
        <v>196</v>
      </c>
      <c r="D44" s="1" t="n">
        <v>272.257</v>
      </c>
      <c r="E44" s="1" t="s">
        <v>197</v>
      </c>
      <c r="F44" s="1" t="s">
        <v>198</v>
      </c>
      <c r="G44" s="1" t="s">
        <v>199</v>
      </c>
      <c r="H44" s="1" t="s">
        <v>181</v>
      </c>
      <c r="I44" s="1" t="s">
        <v>182</v>
      </c>
      <c r="J44" s="1" t="s">
        <v>93</v>
      </c>
      <c r="K44" s="1" t="s">
        <v>110</v>
      </c>
      <c r="L44" s="1" t="s">
        <v>203</v>
      </c>
      <c r="M44" s="1" t="n">
        <v>311</v>
      </c>
      <c r="N44" s="1" t="s">
        <v>204</v>
      </c>
      <c r="O44" s="1" t="n">
        <v>0.783191161862076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0.750473397510892</v>
      </c>
      <c r="Z44" s="1" t="n">
        <v>1</v>
      </c>
      <c r="AA44" s="1" t="n">
        <v>1</v>
      </c>
      <c r="AB44" s="1" t="n">
        <v>1.20582634530485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.27673010904526</v>
      </c>
      <c r="AQ44" s="1" t="n">
        <v>1.2906237236443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.35090899061055</v>
      </c>
      <c r="BA44" s="1" t="n">
        <v>1.29417770926347</v>
      </c>
      <c r="BB44" s="1" t="n">
        <v>1.24820358589434</v>
      </c>
      <c r="BC44" s="1" t="n">
        <v>1</v>
      </c>
      <c r="BD44" s="1" t="n">
        <v>1.2147580518424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.23635407665089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0.790061250311338</v>
      </c>
      <c r="BV44" s="1" t="n">
        <v>1.3584982413270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.24295342496212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95</v>
      </c>
      <c r="B45" s="1"/>
      <c r="C45" s="1" t="s">
        <v>196</v>
      </c>
      <c r="D45" s="1" t="n">
        <v>272.257</v>
      </c>
      <c r="E45" s="1" t="s">
        <v>197</v>
      </c>
      <c r="F45" s="1" t="s">
        <v>198</v>
      </c>
      <c r="G45" s="1" t="s">
        <v>199</v>
      </c>
      <c r="H45" s="1" t="s">
        <v>181</v>
      </c>
      <c r="I45" s="1" t="s">
        <v>182</v>
      </c>
      <c r="J45" s="1" t="s">
        <v>93</v>
      </c>
      <c r="K45" s="1" t="s">
        <v>113</v>
      </c>
      <c r="L45" s="1" t="s">
        <v>203</v>
      </c>
      <c r="M45" s="1" t="n">
        <v>312</v>
      </c>
      <c r="N45" s="1" t="s">
        <v>205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0.772845216358516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0.875835056051258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0.807551362350478</v>
      </c>
      <c r="AX45" s="1" t="n">
        <v>1</v>
      </c>
      <c r="AY45" s="1" t="n">
        <v>1</v>
      </c>
      <c r="AZ45" s="1" t="n">
        <v>1.18847560168416</v>
      </c>
      <c r="BA45" s="1" t="n">
        <v>1</v>
      </c>
      <c r="BB45" s="1" t="n">
        <v>1</v>
      </c>
      <c r="BC45" s="1" t="n">
        <v>1</v>
      </c>
      <c r="BD45" s="1" t="n">
        <v>1.19072401749841</v>
      </c>
      <c r="BE45" s="1" t="n">
        <v>1.15426218003223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0.79459819447227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0.89173080627163</v>
      </c>
      <c r="CC45" s="1" t="n">
        <v>1</v>
      </c>
      <c r="CD45" s="1" t="n">
        <v>1</v>
      </c>
      <c r="CE45" s="1" t="n">
        <v>1</v>
      </c>
      <c r="CF45" s="1" t="n">
        <v>0.879111301891576</v>
      </c>
      <c r="CG45" s="1" t="n">
        <v>1</v>
      </c>
      <c r="CH45" s="1" t="n">
        <v>0.875192946447419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95</v>
      </c>
      <c r="B46" s="1"/>
      <c r="C46" s="1" t="s">
        <v>196</v>
      </c>
      <c r="D46" s="1" t="n">
        <v>272.257</v>
      </c>
      <c r="E46" s="1" t="s">
        <v>197</v>
      </c>
      <c r="F46" s="1" t="s">
        <v>198</v>
      </c>
      <c r="G46" s="1" t="s">
        <v>199</v>
      </c>
      <c r="H46" s="1" t="s">
        <v>181</v>
      </c>
      <c r="I46" s="1" t="s">
        <v>182</v>
      </c>
      <c r="J46" s="1" t="s">
        <v>93</v>
      </c>
      <c r="K46" s="1" t="s">
        <v>118</v>
      </c>
      <c r="L46" s="1" t="s">
        <v>206</v>
      </c>
      <c r="M46" s="1" t="n">
        <v>295</v>
      </c>
      <c r="N46" s="1" t="s">
        <v>207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.21313388940572</v>
      </c>
      <c r="T46" s="1" t="n">
        <v>1</v>
      </c>
      <c r="U46" s="1" t="n">
        <v>1</v>
      </c>
      <c r="V46" s="1" t="n">
        <v>1.15554411665199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.28440014750582</v>
      </c>
      <c r="AB46" s="1" t="n">
        <v>1</v>
      </c>
      <c r="AC46" s="1" t="n">
        <v>1</v>
      </c>
      <c r="AD46" s="1" t="n">
        <v>1</v>
      </c>
      <c r="AE46" s="1" t="n">
        <v>0.854408659544677</v>
      </c>
      <c r="AF46" s="1" t="n">
        <v>1.3189309617864</v>
      </c>
      <c r="AG46" s="1" t="n">
        <v>1.18416198277194</v>
      </c>
      <c r="AH46" s="1" t="n">
        <v>1</v>
      </c>
      <c r="AI46" s="1" t="n">
        <v>1.15851941740406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.31851398883713</v>
      </c>
      <c r="AO46" s="1" t="n">
        <v>1</v>
      </c>
      <c r="AP46" s="1" t="n">
        <v>1</v>
      </c>
      <c r="AQ46" s="1" t="n">
        <v>1.10367554780067</v>
      </c>
      <c r="AR46" s="1" t="n">
        <v>1</v>
      </c>
      <c r="AS46" s="1" t="n">
        <v>1</v>
      </c>
      <c r="AT46" s="1" t="n">
        <v>1.15179031186808</v>
      </c>
      <c r="AU46" s="1" t="n">
        <v>0.795544699777295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.19107693338838</v>
      </c>
      <c r="BA46" s="1" t="n">
        <v>1</v>
      </c>
      <c r="BB46" s="1" t="n">
        <v>1</v>
      </c>
      <c r="BC46" s="1" t="n">
        <v>1</v>
      </c>
      <c r="BD46" s="1" t="n">
        <v>1.20424932353569</v>
      </c>
      <c r="BE46" s="1" t="n">
        <v>1.16129496799127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.17787593630392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.17209979872227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.09946126392608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0.884305280978039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95</v>
      </c>
      <c r="B47" s="1"/>
      <c r="C47" s="1" t="s">
        <v>196</v>
      </c>
      <c r="D47" s="1" t="n">
        <v>272.257</v>
      </c>
      <c r="E47" s="1" t="s">
        <v>197</v>
      </c>
      <c r="F47" s="1" t="s">
        <v>198</v>
      </c>
      <c r="G47" s="1" t="s">
        <v>199</v>
      </c>
      <c r="H47" s="1" t="s">
        <v>181</v>
      </c>
      <c r="I47" s="1" t="s">
        <v>182</v>
      </c>
      <c r="J47" s="1" t="s">
        <v>93</v>
      </c>
      <c r="K47" s="1" t="s">
        <v>115</v>
      </c>
      <c r="L47" s="1" t="s">
        <v>206</v>
      </c>
      <c r="M47" s="1" t="n">
        <v>296</v>
      </c>
      <c r="N47" s="1" t="s">
        <v>208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1.4674057931049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0.779548963230127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.46125936542365</v>
      </c>
      <c r="AR47" s="1" t="n">
        <v>1</v>
      </c>
      <c r="AS47" s="1" t="n">
        <v>1</v>
      </c>
      <c r="AT47" s="1" t="n">
        <v>1</v>
      </c>
      <c r="AU47" s="1" t="n">
        <v>0.695605030161566</v>
      </c>
      <c r="AV47" s="1" t="n">
        <v>0.790580047656187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0.775826302627629</v>
      </c>
      <c r="BB47" s="1" t="n">
        <v>1</v>
      </c>
      <c r="BC47" s="1" t="n">
        <v>0.776908735982185</v>
      </c>
      <c r="BD47" s="1" t="n">
        <v>1.36781830558218</v>
      </c>
      <c r="BE47" s="1" t="n">
        <v>1.43983373967765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.42281674875326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0.76601850682329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.26033710658724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95</v>
      </c>
      <c r="B48" s="1"/>
      <c r="C48" s="1" t="s">
        <v>196</v>
      </c>
      <c r="D48" s="1" t="n">
        <v>272.257</v>
      </c>
      <c r="E48" s="1" t="s">
        <v>197</v>
      </c>
      <c r="F48" s="1" t="s">
        <v>198</v>
      </c>
      <c r="G48" s="1" t="s">
        <v>199</v>
      </c>
      <c r="H48" s="1" t="s">
        <v>181</v>
      </c>
      <c r="I48" s="1" t="s">
        <v>182</v>
      </c>
      <c r="J48" s="1" t="s">
        <v>93</v>
      </c>
      <c r="K48" s="1" t="s">
        <v>94</v>
      </c>
      <c r="L48" s="1" t="s">
        <v>209</v>
      </c>
      <c r="M48" s="1" t="n">
        <v>271</v>
      </c>
      <c r="N48" s="1" t="s">
        <v>210</v>
      </c>
      <c r="O48" s="1" t="n">
        <v>1</v>
      </c>
      <c r="P48" s="1" t="n">
        <v>1</v>
      </c>
      <c r="Q48" s="1" t="n">
        <v>1.24652338631804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.26570376330892</v>
      </c>
      <c r="AR48" s="1" t="n">
        <v>1</v>
      </c>
      <c r="AS48" s="1" t="n">
        <v>1.20616771957906</v>
      </c>
      <c r="AT48" s="1" t="n">
        <v>1</v>
      </c>
      <c r="AU48" s="1" t="n">
        <v>0.7387607022842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0.77526598811229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95</v>
      </c>
      <c r="B49" s="1"/>
      <c r="C49" s="1" t="s">
        <v>196</v>
      </c>
      <c r="D49" s="1" t="n">
        <v>272.257</v>
      </c>
      <c r="E49" s="1" t="s">
        <v>197</v>
      </c>
      <c r="F49" s="1" t="s">
        <v>198</v>
      </c>
      <c r="G49" s="1" t="s">
        <v>199</v>
      </c>
      <c r="H49" s="1" t="s">
        <v>181</v>
      </c>
      <c r="I49" s="1" t="s">
        <v>182</v>
      </c>
      <c r="J49" s="1" t="s">
        <v>93</v>
      </c>
      <c r="K49" s="1" t="s">
        <v>97</v>
      </c>
      <c r="L49" s="1" t="s">
        <v>209</v>
      </c>
      <c r="M49" s="1" t="n">
        <v>272</v>
      </c>
      <c r="N49" s="1" t="s">
        <v>21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.19120650480995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0.893934727791186</v>
      </c>
      <c r="AS49" s="1" t="n">
        <v>1.14162224902452</v>
      </c>
      <c r="AT49" s="1" t="n">
        <v>1</v>
      </c>
      <c r="AU49" s="1" t="n">
        <v>1</v>
      </c>
      <c r="AV49" s="1" t="n">
        <v>0.854824102659442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212</v>
      </c>
      <c r="B50" s="1" t="s">
        <v>212</v>
      </c>
      <c r="C50" s="1" t="s">
        <v>213</v>
      </c>
      <c r="D50" s="1" t="n">
        <v>228.247</v>
      </c>
      <c r="E50" s="1" t="s">
        <v>214</v>
      </c>
      <c r="F50" s="1" t="s">
        <v>215</v>
      </c>
      <c r="H50" s="1" t="s">
        <v>91</v>
      </c>
      <c r="I50" s="1" t="s">
        <v>92</v>
      </c>
      <c r="J50" s="1" t="s">
        <v>93</v>
      </c>
      <c r="K50" s="1" t="s">
        <v>108</v>
      </c>
      <c r="L50" s="1" t="s">
        <v>216</v>
      </c>
      <c r="M50" s="1" t="n">
        <v>230</v>
      </c>
      <c r="N50" s="1" t="s">
        <v>217</v>
      </c>
      <c r="O50" s="1" t="n">
        <v>0.70047910542683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0.795502568968453</v>
      </c>
      <c r="W50" s="1" t="n">
        <v>0.648768562367664</v>
      </c>
      <c r="X50" s="1" t="n">
        <v>0.703794437051865</v>
      </c>
      <c r="Y50" s="1" t="n">
        <v>0.544626882601948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0.649124184890603</v>
      </c>
      <c r="AM50" s="1" t="n">
        <v>0.82271427918118</v>
      </c>
      <c r="AN50" s="1" t="n">
        <v>1</v>
      </c>
      <c r="AO50" s="1" t="n">
        <v>1</v>
      </c>
      <c r="AP50" s="1" t="n">
        <v>1.28251041231014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.52228298686892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1</v>
      </c>
      <c r="BA50" s="1" t="n">
        <v>1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0.79056951701165</v>
      </c>
      <c r="BG50" s="1" t="n">
        <v>0.686482738607273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0.739110798113989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0.780139348940737</v>
      </c>
      <c r="BU50" s="1" t="n">
        <v>0.735907699975773</v>
      </c>
      <c r="BV50" s="1" t="n">
        <v>1.34217640742055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212</v>
      </c>
      <c r="B51" s="1" t="s">
        <v>212</v>
      </c>
      <c r="C51" s="1" t="s">
        <v>213</v>
      </c>
      <c r="D51" s="1" t="n">
        <v>228.247</v>
      </c>
      <c r="E51" s="1" t="s">
        <v>214</v>
      </c>
      <c r="F51" s="1" t="s">
        <v>215</v>
      </c>
      <c r="H51" s="1" t="s">
        <v>91</v>
      </c>
      <c r="I51" s="1" t="s">
        <v>92</v>
      </c>
      <c r="J51" s="1" t="s">
        <v>93</v>
      </c>
      <c r="K51" s="1" t="s">
        <v>105</v>
      </c>
      <c r="L51" s="1" t="s">
        <v>216</v>
      </c>
      <c r="M51" s="1" t="n">
        <v>229</v>
      </c>
      <c r="N51" s="1" t="s">
        <v>218</v>
      </c>
      <c r="O51" s="1" t="n">
        <v>0.794462116096943</v>
      </c>
      <c r="P51" s="1" t="n">
        <v>1</v>
      </c>
      <c r="Q51" s="1" t="n">
        <v>1.12587646318225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.14406694117202</v>
      </c>
      <c r="Z51" s="1" t="n">
        <v>1.25325375996456</v>
      </c>
      <c r="AA51" s="1" t="n">
        <v>1</v>
      </c>
      <c r="AB51" s="1" t="n">
        <v>1.12268360781604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.20421319293475</v>
      </c>
      <c r="AR51" s="1" t="n">
        <v>1</v>
      </c>
      <c r="AS51" s="1" t="n">
        <v>1.15528079620758</v>
      </c>
      <c r="AT51" s="1" t="n">
        <v>1</v>
      </c>
      <c r="AU51" s="1" t="n">
        <v>0.849555039881251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.09736460599526</v>
      </c>
      <c r="BA51" s="1" t="n">
        <v>1</v>
      </c>
      <c r="BB51" s="1" t="n">
        <v>1.10634326808652</v>
      </c>
      <c r="BC51" s="1" t="n">
        <v>1</v>
      </c>
      <c r="BD51" s="1" t="n">
        <v>1.10537531846039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0.892842101319364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.10828760570031</v>
      </c>
      <c r="CF51" s="1" t="n">
        <v>1</v>
      </c>
      <c r="CG51" s="1" t="n">
        <v>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212</v>
      </c>
      <c r="B52" s="1" t="s">
        <v>212</v>
      </c>
      <c r="C52" s="1" t="s">
        <v>213</v>
      </c>
      <c r="D52" s="1" t="n">
        <v>228.247</v>
      </c>
      <c r="E52" s="1" t="s">
        <v>214</v>
      </c>
      <c r="F52" s="1" t="s">
        <v>215</v>
      </c>
      <c r="H52" s="1" t="s">
        <v>91</v>
      </c>
      <c r="I52" s="1" t="s">
        <v>92</v>
      </c>
      <c r="J52" s="1" t="s">
        <v>93</v>
      </c>
      <c r="K52" s="1" t="s">
        <v>110</v>
      </c>
      <c r="L52" s="1" t="s">
        <v>219</v>
      </c>
      <c r="M52" s="1" t="n">
        <v>267</v>
      </c>
      <c r="N52" s="1" t="s">
        <v>220</v>
      </c>
      <c r="O52" s="1" t="n">
        <v>0.50663809052099</v>
      </c>
      <c r="P52" s="1" t="n">
        <v>0.768648643983385</v>
      </c>
      <c r="Q52" s="1" t="n">
        <v>1</v>
      </c>
      <c r="R52" s="1" t="n">
        <v>0.777824866341517</v>
      </c>
      <c r="S52" s="1" t="n">
        <v>1</v>
      </c>
      <c r="T52" s="1" t="n">
        <v>1</v>
      </c>
      <c r="U52" s="1" t="n">
        <v>1</v>
      </c>
      <c r="V52" s="1" t="n">
        <v>0.598816224173302</v>
      </c>
      <c r="W52" s="1" t="n">
        <v>0.537100735523231</v>
      </c>
      <c r="X52" s="1" t="n">
        <v>0.523636158018881</v>
      </c>
      <c r="Y52" s="1" t="n">
        <v>0.370492968595829</v>
      </c>
      <c r="Z52" s="1" t="n">
        <v>1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1</v>
      </c>
      <c r="AF52" s="1" t="n">
        <v>1</v>
      </c>
      <c r="AG52" s="1" t="n">
        <v>0.605931640855023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.54858029683637</v>
      </c>
      <c r="AV52" s="1" t="n">
        <v>1</v>
      </c>
      <c r="AW52" s="1" t="n">
        <v>1</v>
      </c>
      <c r="AX52" s="1" t="n">
        <v>1.34515224569553</v>
      </c>
      <c r="AY52" s="1" t="n">
        <v>1.36085758258937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0.71544755658825</v>
      </c>
      <c r="BG52" s="1" t="n">
        <v>0.654019213063227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0.59494606634084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0.628721988457339</v>
      </c>
      <c r="BT52" s="1" t="n">
        <v>0.636029819791871</v>
      </c>
      <c r="BU52" s="1" t="n">
        <v>0.653342748757472</v>
      </c>
      <c r="BV52" s="1" t="n">
        <v>1.5166464639254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1</v>
      </c>
      <c r="CG52" s="1" t="n">
        <v>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212</v>
      </c>
      <c r="B53" s="1" t="s">
        <v>212</v>
      </c>
      <c r="C53" s="1" t="s">
        <v>213</v>
      </c>
      <c r="D53" s="1" t="n">
        <v>228.247</v>
      </c>
      <c r="E53" s="1" t="s">
        <v>214</v>
      </c>
      <c r="F53" s="1" t="s">
        <v>215</v>
      </c>
      <c r="H53" s="1" t="s">
        <v>91</v>
      </c>
      <c r="I53" s="1" t="s">
        <v>92</v>
      </c>
      <c r="J53" s="1" t="s">
        <v>93</v>
      </c>
      <c r="K53" s="1" t="s">
        <v>113</v>
      </c>
      <c r="L53" s="1" t="s">
        <v>219</v>
      </c>
      <c r="M53" s="1" t="n">
        <v>268</v>
      </c>
      <c r="N53" s="1" t="s">
        <v>221</v>
      </c>
      <c r="O53" s="1" t="n">
        <v>0.62898403323483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0.665248558545845</v>
      </c>
      <c r="Z53" s="1" t="n">
        <v>1</v>
      </c>
      <c r="AA53" s="1" t="n">
        <v>0.828274235064551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.34377329282929</v>
      </c>
      <c r="AQ53" s="1" t="n">
        <v>1.37216805050247</v>
      </c>
      <c r="AR53" s="1" t="n">
        <v>1</v>
      </c>
      <c r="AS53" s="1" t="n">
        <v>1</v>
      </c>
      <c r="AT53" s="1" t="n">
        <v>1</v>
      </c>
      <c r="AU53" s="1" t="n">
        <v>0.775961120758846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.26745029311464</v>
      </c>
      <c r="BA53" s="1" t="n">
        <v>1.33846520304243</v>
      </c>
      <c r="BB53" s="1" t="n">
        <v>1.39517550007698</v>
      </c>
      <c r="BC53" s="1" t="n">
        <v>1</v>
      </c>
      <c r="BD53" s="1" t="n">
        <v>1</v>
      </c>
      <c r="BE53" s="1" t="n">
        <v>1.28153844942091</v>
      </c>
      <c r="BF53" s="1" t="n">
        <v>1.23270562192603</v>
      </c>
      <c r="BG53" s="1" t="n">
        <v>0.593036765877236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.24098583341738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0.555417502363685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12</v>
      </c>
      <c r="B54" s="1" t="s">
        <v>212</v>
      </c>
      <c r="C54" s="1" t="s">
        <v>213</v>
      </c>
      <c r="D54" s="1" t="n">
        <v>228.247</v>
      </c>
      <c r="E54" s="1" t="s">
        <v>214</v>
      </c>
      <c r="F54" s="1" t="s">
        <v>215</v>
      </c>
      <c r="H54" s="1" t="s">
        <v>91</v>
      </c>
      <c r="I54" s="1" t="s">
        <v>92</v>
      </c>
      <c r="J54" s="1" t="s">
        <v>93</v>
      </c>
      <c r="K54" s="1" t="s">
        <v>118</v>
      </c>
      <c r="L54" s="1" t="s">
        <v>222</v>
      </c>
      <c r="M54" s="1" t="n">
        <v>251</v>
      </c>
      <c r="N54" s="1" t="s">
        <v>223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0.639240980095519</v>
      </c>
      <c r="AB54" s="1" t="n">
        <v>1</v>
      </c>
      <c r="AC54" s="1" t="n">
        <v>1</v>
      </c>
      <c r="AD54" s="1" t="n">
        <v>1</v>
      </c>
      <c r="AE54" s="1" t="n">
        <v>0.66282942267042</v>
      </c>
      <c r="AF54" s="1" t="n">
        <v>1</v>
      </c>
      <c r="AG54" s="1" t="n">
        <v>0.765106469458909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1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0.658965260425863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0.741161839585308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1</v>
      </c>
      <c r="BW54" s="1" t="n">
        <v>1</v>
      </c>
      <c r="BX54" s="1" t="n">
        <v>1.68356808436428</v>
      </c>
      <c r="BY54" s="1" t="n">
        <v>1</v>
      </c>
      <c r="BZ54" s="1" t="n">
        <v>1</v>
      </c>
      <c r="CA54" s="1" t="n">
        <v>1</v>
      </c>
      <c r="CB54" s="1" t="n">
        <v>0.764316746957434</v>
      </c>
      <c r="CC54" s="1" t="n">
        <v>1</v>
      </c>
      <c r="CD54" s="1" t="n">
        <v>1</v>
      </c>
      <c r="CE54" s="1" t="n">
        <v>1</v>
      </c>
      <c r="CF54" s="1" t="n">
        <v>1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12</v>
      </c>
      <c r="B55" s="1" t="s">
        <v>212</v>
      </c>
      <c r="C55" s="1" t="s">
        <v>213</v>
      </c>
      <c r="D55" s="1" t="n">
        <v>228.247</v>
      </c>
      <c r="E55" s="1" t="s">
        <v>214</v>
      </c>
      <c r="F55" s="1" t="s">
        <v>215</v>
      </c>
      <c r="H55" s="1" t="s">
        <v>91</v>
      </c>
      <c r="I55" s="1" t="s">
        <v>92</v>
      </c>
      <c r="J55" s="1" t="s">
        <v>93</v>
      </c>
      <c r="K55" s="1" t="s">
        <v>115</v>
      </c>
      <c r="L55" s="1" t="s">
        <v>222</v>
      </c>
      <c r="M55" s="1" t="n">
        <v>252</v>
      </c>
      <c r="N55" s="1" t="s">
        <v>224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0.742068296722204</v>
      </c>
      <c r="AB55" s="1" t="n">
        <v>1</v>
      </c>
      <c r="AC55" s="1" t="n">
        <v>1</v>
      </c>
      <c r="AD55" s="1" t="n">
        <v>1</v>
      </c>
      <c r="AE55" s="1" t="n">
        <v>0.630856970109874</v>
      </c>
      <c r="AF55" s="1" t="n">
        <v>1</v>
      </c>
      <c r="AG55" s="1" t="n">
        <v>0.758661092895872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0.782316236422866</v>
      </c>
      <c r="AX55" s="1" t="n">
        <v>1</v>
      </c>
      <c r="AY55" s="1" t="n">
        <v>1</v>
      </c>
      <c r="AZ55" s="1" t="n">
        <v>1</v>
      </c>
      <c r="BA55" s="1" t="n">
        <v>1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0.653024444978716</v>
      </c>
      <c r="BH55" s="1" t="n">
        <v>1</v>
      </c>
      <c r="BI55" s="1" t="n">
        <v>1</v>
      </c>
      <c r="BJ55" s="1" t="n">
        <v>1</v>
      </c>
      <c r="BK55" s="1" t="n">
        <v>1</v>
      </c>
      <c r="BL55" s="1" t="n">
        <v>1</v>
      </c>
      <c r="BM55" s="1" t="n">
        <v>1</v>
      </c>
      <c r="BN55" s="1" t="n">
        <v>1</v>
      </c>
      <c r="BO55" s="1" t="n">
        <v>0.76594315361121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1</v>
      </c>
      <c r="BU55" s="1" t="n">
        <v>1</v>
      </c>
      <c r="BV55" s="1" t="n">
        <v>1</v>
      </c>
      <c r="BW55" s="1" t="n">
        <v>1</v>
      </c>
      <c r="BX55" s="1" t="n">
        <v>1.53521013150324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212</v>
      </c>
      <c r="B56" s="1" t="s">
        <v>212</v>
      </c>
      <c r="C56" s="1" t="s">
        <v>213</v>
      </c>
      <c r="D56" s="1" t="n">
        <v>228.247</v>
      </c>
      <c r="E56" s="1" t="s">
        <v>214</v>
      </c>
      <c r="F56" s="1" t="s">
        <v>215</v>
      </c>
      <c r="H56" s="1" t="s">
        <v>91</v>
      </c>
      <c r="I56" s="1" t="s">
        <v>92</v>
      </c>
      <c r="J56" s="1" t="s">
        <v>93</v>
      </c>
      <c r="K56" s="1" t="s">
        <v>94</v>
      </c>
      <c r="L56" s="1" t="s">
        <v>225</v>
      </c>
      <c r="M56" s="1" t="n">
        <v>227</v>
      </c>
      <c r="N56" s="1" t="s">
        <v>226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0.767570535546474</v>
      </c>
      <c r="U56" s="1" t="n">
        <v>1</v>
      </c>
      <c r="V56" s="1" t="n">
        <v>1</v>
      </c>
      <c r="W56" s="1" t="n">
        <v>1.16855885440385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0.816446874891702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0.794124430049042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12</v>
      </c>
      <c r="B57" s="1" t="s">
        <v>212</v>
      </c>
      <c r="C57" s="1" t="s">
        <v>213</v>
      </c>
      <c r="D57" s="1" t="n">
        <v>228.247</v>
      </c>
      <c r="E57" s="1" t="s">
        <v>214</v>
      </c>
      <c r="F57" s="1" t="s">
        <v>215</v>
      </c>
      <c r="H57" s="1" t="s">
        <v>91</v>
      </c>
      <c r="I57" s="1" t="s">
        <v>92</v>
      </c>
      <c r="J57" s="1" t="s">
        <v>93</v>
      </c>
      <c r="K57" s="1" t="s">
        <v>97</v>
      </c>
      <c r="L57" s="1" t="s">
        <v>225</v>
      </c>
      <c r="M57" s="1" t="n">
        <v>228</v>
      </c>
      <c r="N57" s="1" t="s">
        <v>227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0.840344872108082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0.811080167022128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7:02Z</dcterms:created>
  <dc:creator>Tom Wells</dc:creator>
  <dc:description/>
  <dc:language>en-US</dc:language>
  <cp:lastModifiedBy>Tom Wells</cp:lastModifiedBy>
  <dcterms:modified xsi:type="dcterms:W3CDTF">2010-12-17T11:47:03Z</dcterms:modified>
  <cp:revision>0</cp:revision>
  <dc:subject/>
  <dc:title/>
</cp:coreProperties>
</file>