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4.1.1.50</t>
  </si>
  <si>
    <t xml:space="preserve">S-adenosyl-L-methionine  =  CO2 + S-adenosyl-L-methioninamine</t>
  </si>
  <si>
    <t xml:space="preserve">spermine biosynthesis</t>
  </si>
  <si>
    <t xml:space="preserve">[M+K]+</t>
  </si>
  <si>
    <t xml:space="preserve">CO2_[M+K]+</t>
  </si>
  <si>
    <t xml:space="preserve">POS_83</t>
  </si>
  <si>
    <t xml:space="preserve">[M+1+K]+</t>
  </si>
  <si>
    <t xml:space="preserve">POS_84</t>
  </si>
  <si>
    <t xml:space="preserve">[M+Na]+</t>
  </si>
  <si>
    <t xml:space="preserve">CO2_[M+Na]+</t>
  </si>
  <si>
    <t xml:space="preserve">POS_67</t>
  </si>
  <si>
    <t xml:space="preserve">[M+1+Na]+</t>
  </si>
  <si>
    <t xml:space="preserve">POS_68</t>
  </si>
  <si>
    <t xml:space="preserve">S-adenosyl-L-methioninamine</t>
  </si>
  <si>
    <t xml:space="preserve">decarboxylated AdoMet*(5-deoxy-5-adenosyl)(3-aminopropyl) methylsulfonium salt*decarboxylated SAM*&lt;i&gt;S&lt;/i&gt;-adenosylmethioninamine*decarboxylated S-adenosylmethionine*dAdoMet*&lt;i&gt;S&lt;/i&gt;-methyl-&lt;i&gt;S&lt;/i&gt;-adenosyl homocysteamine*3-amino-propyl-&lt;i&gt;S&lt;/i&gt;-adenosine</t>
  </si>
  <si>
    <t xml:space="preserve">C14 H23 N6 O3 S1 </t>
  </si>
  <si>
    <t xml:space="preserve">C(N)CC[S+](C)CC1(OC(C(O)C(O)1)n2(c3(c(nc2)c(N)ncn3)))</t>
  </si>
  <si>
    <t xml:space="preserve">LIGAND-CPD:C01137</t>
  </si>
  <si>
    <t xml:space="preserve">2.5.1.22</t>
  </si>
  <si>
    <t xml:space="preserve">spermidine + S-adenosyl-L-methioninamine  =  spermine + S-methyl-5'-thioadenosine</t>
  </si>
  <si>
    <t xml:space="preserve">[M]+</t>
  </si>
  <si>
    <t xml:space="preserve">S-adenosyl-L-methioninamine_[M]+</t>
  </si>
  <si>
    <t xml:space="preserve">POS_355</t>
  </si>
  <si>
    <t xml:space="preserve">[M+1]+</t>
  </si>
  <si>
    <t xml:space="preserve">POS_356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POS_400</t>
  </si>
  <si>
    <t xml:space="preserve">S-methyl-5'-thioadenosine</t>
  </si>
  <si>
    <t xml:space="preserve">S-methyl-adenosine*5'-S-methyl-5'-thioadenosine*5'-Deoxy-5'-(methylthio)adenosine*&lt;i&gt;S&lt;/i&gt;-methyl-5'-thioadenosine*methylthioadenosine*5'-methylthioadenosine*5'-&lt;i&gt;S&lt;/i&gt;-methyl-5'-thioadenosine*MTA*&lt;i&gt;S&lt;/i&gt;-methyl-adenosine</t>
  </si>
  <si>
    <t xml:space="preserve">C11 H15 N5 O3 S1 </t>
  </si>
  <si>
    <t xml:space="preserve">C1(OC(CSC)C(O)C(O)1)n2(c3(c(nc2)c(N)ncn3))</t>
  </si>
  <si>
    <t xml:space="preserve">PUBCHEM:439176*CHEBI:17509*LIGAND-CPD:C00170*CAS:2457-80-9</t>
  </si>
  <si>
    <t xml:space="preserve">[M+H]+</t>
  </si>
  <si>
    <t xml:space="preserve">S-methyl-5'-thioadenosine_[M+H]+</t>
  </si>
  <si>
    <t xml:space="preserve">POS_298</t>
  </si>
  <si>
    <t xml:space="preserve">[M+1+H]+</t>
  </si>
  <si>
    <t xml:space="preserve">POS_299</t>
  </si>
  <si>
    <t xml:space="preserve">S-methyl-5'-thioadenosine_[M+K]+</t>
  </si>
  <si>
    <t xml:space="preserve">POS_336</t>
  </si>
  <si>
    <t xml:space="preserve">POS_337</t>
  </si>
  <si>
    <t xml:space="preserve">S-methyl-5'-thioadenosine_[M+Na]+</t>
  </si>
  <si>
    <t xml:space="preserve">POS_320</t>
  </si>
  <si>
    <t xml:space="preserve">POS_321</t>
  </si>
  <si>
    <t xml:space="preserve">[M-H]-</t>
  </si>
  <si>
    <t xml:space="preserve">S-methyl-5'-thioadenosine_[M-H]-</t>
  </si>
  <si>
    <t xml:space="preserve">NEG_296</t>
  </si>
  <si>
    <t xml:space="preserve">[M+1-H]-</t>
  </si>
  <si>
    <t xml:space="preserve">NEG_297</t>
  </si>
  <si>
    <t xml:space="preserve">spermidine</t>
  </si>
  <si>
    <t xml:space="preserve">C7 H19 N3 </t>
  </si>
  <si>
    <t xml:space="preserve">C(N)CCCNCCCN</t>
  </si>
  <si>
    <t xml:space="preserve">PUBCHEM:6992097*LIGAND-CPD:C00315*CAS:124-20-9</t>
  </si>
  <si>
    <t xml:space="preserve">spermidine_[M+H]+</t>
  </si>
  <si>
    <t xml:space="preserve">POS_146</t>
  </si>
  <si>
    <t xml:space="preserve">POS_147</t>
  </si>
  <si>
    <t xml:space="preserve">spermidine_[M+K]+</t>
  </si>
  <si>
    <t xml:space="preserve">POS_184</t>
  </si>
  <si>
    <t xml:space="preserve">POS_185</t>
  </si>
  <si>
    <t xml:space="preserve">spermidine_[M+Na]+</t>
  </si>
  <si>
    <t xml:space="preserve">POS_168</t>
  </si>
  <si>
    <t xml:space="preserve">POS_169</t>
  </si>
  <si>
    <t xml:space="preserve">spermidine_[M-H]-</t>
  </si>
  <si>
    <t xml:space="preserve">NEG_144</t>
  </si>
  <si>
    <t xml:space="preserve">NEG_145</t>
  </si>
  <si>
    <t xml:space="preserve">spermine</t>
  </si>
  <si>
    <t xml:space="preserve">gerontine*musculamine*neuridine*diaminopropyl-tetramethylenediamine</t>
  </si>
  <si>
    <t xml:space="preserve">C10 H26 N4 </t>
  </si>
  <si>
    <t xml:space="preserve">C(CCN)NCCCCNCCCN</t>
  </si>
  <si>
    <t xml:space="preserve">LIGAND-CPD:C00750*CAS:71-44-3</t>
  </si>
  <si>
    <t xml:space="preserve">spermine_[M+H]+</t>
  </si>
  <si>
    <t xml:space="preserve">POS_203</t>
  </si>
  <si>
    <t xml:space="preserve">POS_204</t>
  </si>
  <si>
    <t xml:space="preserve">spermine_[M+K]+</t>
  </si>
  <si>
    <t xml:space="preserve">POS_242</t>
  </si>
  <si>
    <t xml:space="preserve">POS_241</t>
  </si>
  <si>
    <t xml:space="preserve">spermine_[M+Na]+</t>
  </si>
  <si>
    <t xml:space="preserve">POS_225</t>
  </si>
  <si>
    <t xml:space="preserve">POS_226</t>
  </si>
  <si>
    <t xml:space="preserve">spermine_[M-H]-</t>
  </si>
  <si>
    <t xml:space="preserve">NEG_201</t>
  </si>
  <si>
    <t xml:space="preserve">NEG_2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rm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S-adenosyl-L-methioninamine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51056447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3381358123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222612771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478588022025</c:v>
                </c:pt>
                <c:pt idx="36">
                  <c:v>1.08657585900255</c:v>
                </c:pt>
                <c:pt idx="37">
                  <c:v>1.25982261554416</c:v>
                </c:pt>
                <c:pt idx="38">
                  <c:v>1.194415229821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076404829267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88603441510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750432899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51855121045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S-adenosyl-L-methioninamine_[M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1597585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37487840938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7541308027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33916002464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31832011758</c:v>
                </c:pt>
                <c:pt idx="38">
                  <c:v>1.226931889012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64116862787</c:v>
                </c:pt>
                <c:pt idx="58">
                  <c:v>0.773276005928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3370140068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S-methyl-5'-thioadenos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79060366625809</c:v>
                </c:pt>
                <c:pt idx="11">
                  <c:v>1</c:v>
                </c:pt>
                <c:pt idx="12">
                  <c:v>1</c:v>
                </c:pt>
                <c:pt idx="13">
                  <c:v>1.32886662227029</c:v>
                </c:pt>
                <c:pt idx="14">
                  <c:v>1</c:v>
                </c:pt>
                <c:pt idx="15">
                  <c:v>1.2446156403007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7727419452002</c:v>
                </c:pt>
                <c:pt idx="24">
                  <c:v>0.8182735707689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837301629473</c:v>
                </c:pt>
                <c:pt idx="29">
                  <c:v>1</c:v>
                </c:pt>
                <c:pt idx="30">
                  <c:v>1</c:v>
                </c:pt>
                <c:pt idx="31">
                  <c:v>1.62631682202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039459258417</c:v>
                </c:pt>
                <c:pt idx="37">
                  <c:v>1</c:v>
                </c:pt>
                <c:pt idx="38">
                  <c:v>1</c:v>
                </c:pt>
                <c:pt idx="39">
                  <c:v>1.39858030089687</c:v>
                </c:pt>
                <c:pt idx="40">
                  <c:v>1</c:v>
                </c:pt>
                <c:pt idx="41">
                  <c:v>1.36721954329835</c:v>
                </c:pt>
                <c:pt idx="42">
                  <c:v>1.3869635467190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40832739841755</c:v>
                </c:pt>
                <c:pt idx="47">
                  <c:v>1</c:v>
                </c:pt>
                <c:pt idx="48">
                  <c:v>1.40096462960919</c:v>
                </c:pt>
                <c:pt idx="49">
                  <c:v>1</c:v>
                </c:pt>
                <c:pt idx="50">
                  <c:v>1</c:v>
                </c:pt>
                <c:pt idx="51">
                  <c:v>1.28583288758055</c:v>
                </c:pt>
                <c:pt idx="52">
                  <c:v>1</c:v>
                </c:pt>
                <c:pt idx="53">
                  <c:v>1.4993115769534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86296876902038</c:v>
                </c:pt>
                <c:pt idx="71">
                  <c:v>1</c:v>
                </c:pt>
                <c:pt idx="72">
                  <c:v>1.37726165524837</c:v>
                </c:pt>
                <c:pt idx="73">
                  <c:v>1.190409799455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S-methyl-5'-thioadenos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0607561498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6859303588853</c:v>
                </c:pt>
                <c:pt idx="11">
                  <c:v>1</c:v>
                </c:pt>
                <c:pt idx="12">
                  <c:v>0.869322700720837</c:v>
                </c:pt>
                <c:pt idx="13">
                  <c:v>1.17951748610275</c:v>
                </c:pt>
                <c:pt idx="14">
                  <c:v>1</c:v>
                </c:pt>
                <c:pt idx="15">
                  <c:v>1.112271860716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70706296896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267280442287</c:v>
                </c:pt>
                <c:pt idx="24">
                  <c:v>1</c:v>
                </c:pt>
                <c:pt idx="25">
                  <c:v>1</c:v>
                </c:pt>
                <c:pt idx="26">
                  <c:v>0.816163701761261</c:v>
                </c:pt>
                <c:pt idx="27">
                  <c:v>1</c:v>
                </c:pt>
                <c:pt idx="28">
                  <c:v>1.14875222140316</c:v>
                </c:pt>
                <c:pt idx="29">
                  <c:v>1</c:v>
                </c:pt>
                <c:pt idx="30">
                  <c:v>1</c:v>
                </c:pt>
                <c:pt idx="31">
                  <c:v>1.257325756921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9873973050045</c:v>
                </c:pt>
                <c:pt idx="37">
                  <c:v>1</c:v>
                </c:pt>
                <c:pt idx="38">
                  <c:v>1</c:v>
                </c:pt>
                <c:pt idx="39">
                  <c:v>1.27515408784507</c:v>
                </c:pt>
                <c:pt idx="40">
                  <c:v>1</c:v>
                </c:pt>
                <c:pt idx="41">
                  <c:v>1</c:v>
                </c:pt>
                <c:pt idx="42">
                  <c:v>1.25066861452881</c:v>
                </c:pt>
                <c:pt idx="43">
                  <c:v>1.4497451116014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93836972170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939154864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004368488543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890752284194</c:v>
                </c:pt>
                <c:pt idx="71">
                  <c:v>1</c:v>
                </c:pt>
                <c:pt idx="72">
                  <c:v>1.1756242370993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S-methyl-5'-thioadenos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83897390432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80472836731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12099561565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702118911720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S-methyl-5'-thioadenos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9912883666661</c:v>
                </c:pt>
                <c:pt idx="4">
                  <c:v>0.822391087075159</c:v>
                </c:pt>
                <c:pt idx="5">
                  <c:v>1</c:v>
                </c:pt>
                <c:pt idx="6">
                  <c:v>1</c:v>
                </c:pt>
                <c:pt idx="7">
                  <c:v>0.887973003757601</c:v>
                </c:pt>
                <c:pt idx="8">
                  <c:v>1</c:v>
                </c:pt>
                <c:pt idx="9">
                  <c:v>0.7692563015513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1030787243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889641913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93315591923</c:v>
                </c:pt>
                <c:pt idx="38">
                  <c:v>1.469908403314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33746761838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23302214235</c:v>
                </c:pt>
                <c:pt idx="51">
                  <c:v>1.204368896925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5347299980781</c:v>
                </c:pt>
                <c:pt idx="58">
                  <c:v>0.7327849804486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9520544791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S-methyl-5'-thioadenos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9383068644987</c:v>
                </c:pt>
                <c:pt idx="4">
                  <c:v>0.82230468379337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05144865675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35566202207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7143208226091</c:v>
                </c:pt>
                <c:pt idx="38">
                  <c:v>1.40052029558315</c:v>
                </c:pt>
                <c:pt idx="39">
                  <c:v>1.2122815129432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1022569193112</c:v>
                </c:pt>
                <c:pt idx="50">
                  <c:v>1.2369779699583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1726109889048</c:v>
                </c:pt>
                <c:pt idx="58">
                  <c:v>0.724080535877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5431617034143</c:v>
                </c:pt>
                <c:pt idx="71">
                  <c:v>0.82645269458405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S-methyl-5'-thioadenos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63419085319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667877943353</c:v>
                </c:pt>
                <c:pt idx="11">
                  <c:v>1</c:v>
                </c:pt>
                <c:pt idx="12">
                  <c:v>0.904083997580805</c:v>
                </c:pt>
                <c:pt idx="13">
                  <c:v>0.921352168664235</c:v>
                </c:pt>
                <c:pt idx="14">
                  <c:v>1</c:v>
                </c:pt>
                <c:pt idx="15">
                  <c:v>1</c:v>
                </c:pt>
                <c:pt idx="16">
                  <c:v>0.82624436401268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1990701931212</c:v>
                </c:pt>
                <c:pt idx="36">
                  <c:v>1.25402943013913</c:v>
                </c:pt>
                <c:pt idx="37">
                  <c:v>1.35133169662483</c:v>
                </c:pt>
                <c:pt idx="38">
                  <c:v>1.217075763217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77779361792</c:v>
                </c:pt>
                <c:pt idx="43">
                  <c:v>1</c:v>
                </c:pt>
                <c:pt idx="44">
                  <c:v>1.98718833167119</c:v>
                </c:pt>
                <c:pt idx="45">
                  <c:v>1.72046797427824</c:v>
                </c:pt>
                <c:pt idx="46">
                  <c:v>1.1153049611435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098258330383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785671684720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S-methyl-5'-thioadenos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600303278282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98597821037565</c:v>
                </c:pt>
                <c:pt idx="18">
                  <c:v>1</c:v>
                </c:pt>
                <c:pt idx="19">
                  <c:v>1.17395493574403</c:v>
                </c:pt>
                <c:pt idx="20">
                  <c:v>0.84960877252207</c:v>
                </c:pt>
                <c:pt idx="21">
                  <c:v>1</c:v>
                </c:pt>
                <c:pt idx="22">
                  <c:v>1</c:v>
                </c:pt>
                <c:pt idx="23">
                  <c:v>1.7874117257758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299570712004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0572123856141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S-methyl-5'-thioadenos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17156428817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0096914404692</c:v>
                </c:pt>
                <c:pt idx="14">
                  <c:v>0.908636632854831</c:v>
                </c:pt>
                <c:pt idx="15">
                  <c:v>1</c:v>
                </c:pt>
                <c:pt idx="16">
                  <c:v>0.762258048185629</c:v>
                </c:pt>
                <c:pt idx="17">
                  <c:v>1</c:v>
                </c:pt>
                <c:pt idx="18">
                  <c:v>1</c:v>
                </c:pt>
                <c:pt idx="19">
                  <c:v>0.8421511304082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9735569864699</c:v>
                </c:pt>
                <c:pt idx="32">
                  <c:v>1</c:v>
                </c:pt>
                <c:pt idx="33">
                  <c:v>1</c:v>
                </c:pt>
                <c:pt idx="34">
                  <c:v>0.83941906504642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67066988524931</c:v>
                </c:pt>
                <c:pt idx="41">
                  <c:v>0.84861643630097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1604562917011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423267252483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71745830538798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spermid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2197683772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498241683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9145210367237</c:v>
                </c:pt>
                <c:pt idx="26">
                  <c:v>1</c:v>
                </c:pt>
                <c:pt idx="27">
                  <c:v>1.25837202023379</c:v>
                </c:pt>
                <c:pt idx="28">
                  <c:v>1</c:v>
                </c:pt>
                <c:pt idx="29">
                  <c:v>1.26740574742937</c:v>
                </c:pt>
                <c:pt idx="30">
                  <c:v>1.3524954767153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3829709872632</c:v>
                </c:pt>
                <c:pt idx="36">
                  <c:v>1.7078946102335</c:v>
                </c:pt>
                <c:pt idx="37">
                  <c:v>1.72234295448357</c:v>
                </c:pt>
                <c:pt idx="38">
                  <c:v>1</c:v>
                </c:pt>
                <c:pt idx="39">
                  <c:v>1</c:v>
                </c:pt>
                <c:pt idx="40">
                  <c:v>1.26889663895512</c:v>
                </c:pt>
                <c:pt idx="41">
                  <c:v>1</c:v>
                </c:pt>
                <c:pt idx="42">
                  <c:v>1.2562496173684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91852363045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054654661136</c:v>
                </c:pt>
                <c:pt idx="51">
                  <c:v>1</c:v>
                </c:pt>
                <c:pt idx="52">
                  <c:v>1</c:v>
                </c:pt>
                <c:pt idx="53">
                  <c:v>1.256092692844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584988259825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25951942732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697854541029</c:v>
                </c:pt>
                <c:pt idx="71">
                  <c:v>1.1424562765525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spermidi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spermid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67562391396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24335640484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0606554261972</c:v>
                </c:pt>
                <c:pt idx="16">
                  <c:v>0.725154286491356</c:v>
                </c:pt>
                <c:pt idx="17">
                  <c:v>1.33548444586591</c:v>
                </c:pt>
                <c:pt idx="18">
                  <c:v>1</c:v>
                </c:pt>
                <c:pt idx="19">
                  <c:v>0.781367921890775</c:v>
                </c:pt>
                <c:pt idx="20">
                  <c:v>1</c:v>
                </c:pt>
                <c:pt idx="21">
                  <c:v>0.7372147553060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73571576045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9157312217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3801910310876</c:v>
                </c:pt>
                <c:pt idx="37">
                  <c:v>1</c:v>
                </c:pt>
                <c:pt idx="38">
                  <c:v>0.7649576739601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21726552777588</c:v>
                </c:pt>
                <c:pt idx="46">
                  <c:v>1.2546394782070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spermidi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spermid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735327679804104</c:v>
                </c:pt>
                <c:pt idx="1">
                  <c:v>1</c:v>
                </c:pt>
                <c:pt idx="2">
                  <c:v>1</c:v>
                </c:pt>
                <c:pt idx="3">
                  <c:v>0.811917683913583</c:v>
                </c:pt>
                <c:pt idx="4">
                  <c:v>1</c:v>
                </c:pt>
                <c:pt idx="5">
                  <c:v>0.81480022630241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52059928435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8059693102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116659159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31369560841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764356978129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742381415397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182222786008</c:v>
                </c:pt>
                <c:pt idx="43">
                  <c:v>1</c:v>
                </c:pt>
                <c:pt idx="44">
                  <c:v>0.76811528144211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589366855472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634339255091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98854840696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spermidi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spermid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36072380087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927761851194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2455080743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499496291562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35553329316098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spermidi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spermi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spermin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spermi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6567128159465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8368391431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906848323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361725707760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081963646466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3039907017385</c:v>
                </c:pt>
                <c:pt idx="68">
                  <c:v>1</c:v>
                </c:pt>
                <c:pt idx="69">
                  <c:v>0.8552435543611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spermin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3744993380225</c:v>
                </c:pt>
                <c:pt idx="17">
                  <c:v>1.24106752606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0852962575313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760681953147</c:v>
                </c:pt>
                <c:pt idx="63">
                  <c:v>1</c:v>
                </c:pt>
                <c:pt idx="64">
                  <c:v>1.1727498659301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826835336984</c:v>
                </c:pt>
                <c:pt idx="69">
                  <c:v>0.85963664451982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spermi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309249800469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3285918960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1118369403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78138780224</c:v>
                </c:pt>
                <c:pt idx="37">
                  <c:v>1.181573809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8177520566272</c:v>
                </c:pt>
                <c:pt idx="58">
                  <c:v>0.8478383537945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73181033473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spermi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61036666300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447948744860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26345074643049</c:v>
                </c:pt>
                <c:pt idx="55">
                  <c:v>1</c:v>
                </c:pt>
                <c:pt idx="56">
                  <c:v>0.85116370043018</c:v>
                </c:pt>
                <c:pt idx="57">
                  <c:v>0.761937127737368</c:v>
                </c:pt>
                <c:pt idx="58">
                  <c:v>0.80406089876900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1215086333145</c:v>
                </c:pt>
                <c:pt idx="71">
                  <c:v>0.88794439824307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spermi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7169836205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1184216994612</c:v>
                </c:pt>
                <c:pt idx="38">
                  <c:v>1.3596079300289</c:v>
                </c:pt>
                <c:pt idx="39">
                  <c:v>1.21172341000318</c:v>
                </c:pt>
                <c:pt idx="40">
                  <c:v>1</c:v>
                </c:pt>
                <c:pt idx="41">
                  <c:v>1</c:v>
                </c:pt>
                <c:pt idx="42">
                  <c:v>1.3042897527584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77136320357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3700540594184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227277515695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spermin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91409658055719</c:v>
                </c:pt>
                <c:pt idx="19">
                  <c:v>1</c:v>
                </c:pt>
                <c:pt idx="20">
                  <c:v>1</c:v>
                </c:pt>
                <c:pt idx="21">
                  <c:v>1.339864762511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41071698909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3418931837934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61381953836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3209"/>
        <c:axId val="51965804"/>
      </c:lineChart>
      <c:catAx>
        <c:axId val="2413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5804"/>
        <c:crossesAt val="0"/>
        <c:auto val="1"/>
        <c:lblAlgn val="ctr"/>
        <c:lblOffset val="100"/>
        <c:noMultiLvlLbl val="0"/>
      </c:catAx>
      <c:valAx>
        <c:axId val="5196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4.01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83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4.01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84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0.790315986285487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0.715610519532329</v>
      </c>
      <c r="Z3" s="1" t="n">
        <v>1</v>
      </c>
      <c r="AA3" s="1" t="n">
        <v>1</v>
      </c>
      <c r="AB3" s="1" t="n">
        <v>1.33637570805409</v>
      </c>
      <c r="AC3" s="1" t="n">
        <v>1</v>
      </c>
      <c r="AD3" s="1" t="n">
        <v>1</v>
      </c>
      <c r="AE3" s="1" t="n">
        <v>0.678111416180261</v>
      </c>
      <c r="AF3" s="1" t="n">
        <v>2.2085198688846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.32503561857728</v>
      </c>
      <c r="AQ3" s="1" t="n">
        <v>1.55993195911817</v>
      </c>
      <c r="AR3" s="1" t="n">
        <v>1</v>
      </c>
      <c r="AS3" s="1" t="n">
        <v>1</v>
      </c>
      <c r="AT3" s="1" t="n">
        <v>1.93175971073794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0.666220835825194</v>
      </c>
      <c r="CE3" s="1" t="n">
        <v>1.44540470136681</v>
      </c>
      <c r="CF3" s="1" t="n">
        <v>1</v>
      </c>
      <c r="CG3" s="1" t="n">
        <v>1</v>
      </c>
      <c r="CH3" s="1" t="n">
        <v>1</v>
      </c>
      <c r="CI3" s="1" t="n">
        <v>1.3917249500804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4.01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67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0.0855162876942659</v>
      </c>
      <c r="X4" s="1" t="n">
        <v>0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0.0798592014079859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0.033376809089052</v>
      </c>
      <c r="BI4" s="1" t="n">
        <v>1</v>
      </c>
      <c r="BJ4" s="1" t="n">
        <v>1</v>
      </c>
      <c r="BK4" s="1" t="n">
        <v>0.0371182553414075</v>
      </c>
      <c r="BL4" s="1" t="n">
        <v>1</v>
      </c>
      <c r="BM4" s="1" t="n">
        <v>1</v>
      </c>
      <c r="BN4" s="1" t="n">
        <v>1</v>
      </c>
      <c r="BO4" s="1" t="n">
        <v>0.109989000198519</v>
      </c>
      <c r="BP4" s="1" t="n">
        <v>1</v>
      </c>
      <c r="BQ4" s="1" t="n">
        <v>0.0801512895827466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0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4.01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68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0.292019538250694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0.288178426959608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16788561616340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104</v>
      </c>
      <c r="B6" s="1"/>
      <c r="C6" s="1" t="s">
        <v>105</v>
      </c>
      <c r="D6" s="1" t="n">
        <v>355.434</v>
      </c>
      <c r="E6" s="1" t="s">
        <v>106</v>
      </c>
      <c r="F6" s="1" t="s">
        <v>107</v>
      </c>
      <c r="G6" s="1" t="s">
        <v>108</v>
      </c>
      <c r="H6" s="1" t="s">
        <v>109</v>
      </c>
      <c r="I6" s="1" t="s">
        <v>110</v>
      </c>
      <c r="J6" s="1" t="s">
        <v>93</v>
      </c>
      <c r="K6" s="1" t="s">
        <v>111</v>
      </c>
      <c r="L6" s="1" t="s">
        <v>112</v>
      </c>
      <c r="M6" s="1" t="n">
        <v>355</v>
      </c>
      <c r="N6" s="1" t="s">
        <v>113</v>
      </c>
      <c r="O6" s="1" t="n">
        <v>1</v>
      </c>
      <c r="P6" s="1" t="n">
        <v>1</v>
      </c>
      <c r="Q6" s="1" t="n">
        <v>1.16551056447485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21338135812306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823922261277184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.09478588022025</v>
      </c>
      <c r="AY6" s="1" t="n">
        <v>1.08657585900255</v>
      </c>
      <c r="AZ6" s="1" t="n">
        <v>1.25982261554416</v>
      </c>
      <c r="BA6" s="1" t="n">
        <v>1.19441522982129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.10764048292672</v>
      </c>
      <c r="BR6" s="1" t="n">
        <v>1</v>
      </c>
      <c r="BS6" s="1" t="n">
        <v>1</v>
      </c>
      <c r="BT6" s="1" t="n">
        <v>1</v>
      </c>
      <c r="BU6" s="1" t="n">
        <v>0.868860344151051</v>
      </c>
      <c r="BV6" s="1" t="n">
        <v>1</v>
      </c>
      <c r="BW6" s="1" t="n">
        <v>1</v>
      </c>
      <c r="BX6" s="1" t="n">
        <v>1</v>
      </c>
      <c r="BY6" s="1" t="n">
        <v>1.20275043289976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0.875185512104515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104</v>
      </c>
      <c r="B7" s="1"/>
      <c r="C7" s="1" t="s">
        <v>105</v>
      </c>
      <c r="D7" s="1" t="n">
        <v>355.434</v>
      </c>
      <c r="E7" s="1" t="s">
        <v>106</v>
      </c>
      <c r="F7" s="1" t="s">
        <v>107</v>
      </c>
      <c r="G7" s="1" t="s">
        <v>108</v>
      </c>
      <c r="H7" s="1" t="s">
        <v>109</v>
      </c>
      <c r="I7" s="1" t="s">
        <v>110</v>
      </c>
      <c r="J7" s="1" t="s">
        <v>93</v>
      </c>
      <c r="K7" s="1" t="s">
        <v>114</v>
      </c>
      <c r="L7" s="1" t="s">
        <v>112</v>
      </c>
      <c r="M7" s="1" t="n">
        <v>356</v>
      </c>
      <c r="N7" s="1" t="s">
        <v>115</v>
      </c>
      <c r="O7" s="1" t="n">
        <v>1</v>
      </c>
      <c r="P7" s="1" t="n">
        <v>1</v>
      </c>
      <c r="Q7" s="1" t="n">
        <v>1.1851597585738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0.85374878409382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846754130802713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.43391600246466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22531832011758</v>
      </c>
      <c r="BA7" s="1" t="n">
        <v>1.22693188901202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0.696164116862787</v>
      </c>
      <c r="BU7" s="1" t="n">
        <v>0.7732760059285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0.852033701400683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116</v>
      </c>
      <c r="B8" s="1"/>
      <c r="C8" s="1" t="s">
        <v>117</v>
      </c>
      <c r="D8" s="1" t="n">
        <v>399.444</v>
      </c>
      <c r="E8" s="1" t="s">
        <v>118</v>
      </c>
      <c r="F8" s="1" t="s">
        <v>119</v>
      </c>
      <c r="G8" s="1" t="s">
        <v>120</v>
      </c>
      <c r="H8" s="1" t="s">
        <v>91</v>
      </c>
      <c r="I8" s="1" t="s">
        <v>92</v>
      </c>
      <c r="J8" s="1" t="s">
        <v>93</v>
      </c>
      <c r="K8" s="1" t="s">
        <v>111</v>
      </c>
      <c r="L8" s="1" t="s">
        <v>121</v>
      </c>
      <c r="M8" s="1" t="n">
        <v>399</v>
      </c>
      <c r="N8" s="1" t="s">
        <v>122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.17801410968131</v>
      </c>
      <c r="V8" s="1" t="n">
        <v>1.08727598331402</v>
      </c>
      <c r="W8" s="1" t="n">
        <v>1</v>
      </c>
      <c r="X8" s="1" t="n">
        <v>1.16601732743238</v>
      </c>
      <c r="Y8" s="1" t="n">
        <v>1.10927410444906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79440055264837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.19680452573228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0.891203580305556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.36548385256077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116</v>
      </c>
      <c r="B9" s="1"/>
      <c r="C9" s="1" t="s">
        <v>117</v>
      </c>
      <c r="D9" s="1" t="n">
        <v>399.444</v>
      </c>
      <c r="E9" s="1" t="s">
        <v>118</v>
      </c>
      <c r="F9" s="1" t="s">
        <v>119</v>
      </c>
      <c r="G9" s="1" t="s">
        <v>120</v>
      </c>
      <c r="H9" s="1" t="s">
        <v>91</v>
      </c>
      <c r="I9" s="1" t="s">
        <v>92</v>
      </c>
      <c r="J9" s="1" t="s">
        <v>93</v>
      </c>
      <c r="K9" s="1" t="s">
        <v>114</v>
      </c>
      <c r="L9" s="1" t="s">
        <v>121</v>
      </c>
      <c r="M9" s="1" t="n">
        <v>400</v>
      </c>
      <c r="N9" s="1" t="s">
        <v>12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0.872258679242796</v>
      </c>
      <c r="U9" s="1" t="n">
        <v>1.14867797055987</v>
      </c>
      <c r="V9" s="1" t="n">
        <v>1.10724102280712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0.786343158336264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0.901154598885428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.34755072156433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24</v>
      </c>
      <c r="B10" s="1"/>
      <c r="C10" s="1" t="s">
        <v>125</v>
      </c>
      <c r="D10" s="1" t="n">
        <v>297.331</v>
      </c>
      <c r="E10" s="1" t="s">
        <v>126</v>
      </c>
      <c r="F10" s="1" t="s">
        <v>127</v>
      </c>
      <c r="G10" s="1" t="s">
        <v>128</v>
      </c>
      <c r="H10" s="1" t="s">
        <v>109</v>
      </c>
      <c r="I10" s="1" t="s">
        <v>110</v>
      </c>
      <c r="J10" s="1" t="s">
        <v>93</v>
      </c>
      <c r="K10" s="1" t="s">
        <v>129</v>
      </c>
      <c r="L10" s="1" t="s">
        <v>130</v>
      </c>
      <c r="M10" s="1" t="n">
        <v>298</v>
      </c>
      <c r="N10" s="1" t="s">
        <v>13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0.779060366625809</v>
      </c>
      <c r="Z10" s="1" t="n">
        <v>1</v>
      </c>
      <c r="AA10" s="1" t="n">
        <v>1</v>
      </c>
      <c r="AB10" s="1" t="n">
        <v>1.32886662227029</v>
      </c>
      <c r="AC10" s="1" t="n">
        <v>1</v>
      </c>
      <c r="AD10" s="1" t="n">
        <v>1.24461564030075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0.837727419452002</v>
      </c>
      <c r="AM10" s="1" t="n">
        <v>0.818273570768963</v>
      </c>
      <c r="AN10" s="1" t="n">
        <v>1</v>
      </c>
      <c r="AO10" s="1" t="n">
        <v>1</v>
      </c>
      <c r="AP10" s="1" t="n">
        <v>1</v>
      </c>
      <c r="AQ10" s="1" t="n">
        <v>1.19837301629473</v>
      </c>
      <c r="AR10" s="1" t="n">
        <v>1</v>
      </c>
      <c r="AS10" s="1" t="n">
        <v>1</v>
      </c>
      <c r="AT10" s="1" t="n">
        <v>1.62631682202593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.11039459258417</v>
      </c>
      <c r="AZ10" s="1" t="n">
        <v>1</v>
      </c>
      <c r="BA10" s="1" t="n">
        <v>1</v>
      </c>
      <c r="BB10" s="1" t="n">
        <v>1.39858030089687</v>
      </c>
      <c r="BC10" s="1" t="n">
        <v>1</v>
      </c>
      <c r="BD10" s="1" t="n">
        <v>1.36721954329835</v>
      </c>
      <c r="BE10" s="1" t="n">
        <v>1.38696354671907</v>
      </c>
      <c r="BF10" s="1" t="n">
        <v>1</v>
      </c>
      <c r="BG10" s="1" t="n">
        <v>1</v>
      </c>
      <c r="BH10" s="1" t="n">
        <v>1</v>
      </c>
      <c r="BI10" s="1" t="n">
        <v>0.840832739841755</v>
      </c>
      <c r="BJ10" s="1" t="n">
        <v>1</v>
      </c>
      <c r="BK10" s="1" t="n">
        <v>1.40096462960919</v>
      </c>
      <c r="BL10" s="1" t="n">
        <v>1</v>
      </c>
      <c r="BM10" s="1" t="n">
        <v>1</v>
      </c>
      <c r="BN10" s="1" t="n">
        <v>1.28583288758055</v>
      </c>
      <c r="BO10" s="1" t="n">
        <v>1</v>
      </c>
      <c r="BP10" s="1" t="n">
        <v>1.49931157695348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.86296876902038</v>
      </c>
      <c r="CH10" s="1" t="n">
        <v>1</v>
      </c>
      <c r="CI10" s="1" t="n">
        <v>1.37726165524837</v>
      </c>
      <c r="CJ10" s="1" t="n">
        <v>1.19040979945584</v>
      </c>
    </row>
    <row r="11" customFormat="false" ht="12.75" hidden="false" customHeight="false" outlineLevel="0" collapsed="false">
      <c r="A11" s="1" t="s">
        <v>124</v>
      </c>
      <c r="B11" s="1"/>
      <c r="C11" s="1" t="s">
        <v>125</v>
      </c>
      <c r="D11" s="1" t="n">
        <v>297.331</v>
      </c>
      <c r="E11" s="1" t="s">
        <v>126</v>
      </c>
      <c r="F11" s="1" t="s">
        <v>127</v>
      </c>
      <c r="G11" s="1" t="s">
        <v>128</v>
      </c>
      <c r="H11" s="1" t="s">
        <v>109</v>
      </c>
      <c r="I11" s="1" t="s">
        <v>110</v>
      </c>
      <c r="J11" s="1" t="s">
        <v>93</v>
      </c>
      <c r="K11" s="1" t="s">
        <v>132</v>
      </c>
      <c r="L11" s="1" t="s">
        <v>130</v>
      </c>
      <c r="M11" s="1" t="n">
        <v>299</v>
      </c>
      <c r="N11" s="1" t="s">
        <v>13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0.870607561498766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0.786859303588853</v>
      </c>
      <c r="Z11" s="1" t="n">
        <v>1</v>
      </c>
      <c r="AA11" s="1" t="n">
        <v>0.869322700720837</v>
      </c>
      <c r="AB11" s="1" t="n">
        <v>1.17951748610275</v>
      </c>
      <c r="AC11" s="1" t="n">
        <v>1</v>
      </c>
      <c r="AD11" s="1" t="n">
        <v>1.1122718607162</v>
      </c>
      <c r="AE11" s="1" t="n">
        <v>1</v>
      </c>
      <c r="AF11" s="1" t="n">
        <v>1</v>
      </c>
      <c r="AG11" s="1" t="n">
        <v>1</v>
      </c>
      <c r="AH11" s="1" t="n">
        <v>0.867070629689682</v>
      </c>
      <c r="AI11" s="1" t="n">
        <v>1</v>
      </c>
      <c r="AJ11" s="1" t="n">
        <v>1</v>
      </c>
      <c r="AK11" s="1" t="n">
        <v>1</v>
      </c>
      <c r="AL11" s="1" t="n">
        <v>0.840267280442287</v>
      </c>
      <c r="AM11" s="1" t="n">
        <v>1</v>
      </c>
      <c r="AN11" s="1" t="n">
        <v>1</v>
      </c>
      <c r="AO11" s="1" t="n">
        <v>0.816163701761261</v>
      </c>
      <c r="AP11" s="1" t="n">
        <v>1</v>
      </c>
      <c r="AQ11" s="1" t="n">
        <v>1.14875222140316</v>
      </c>
      <c r="AR11" s="1" t="n">
        <v>1</v>
      </c>
      <c r="AS11" s="1" t="n">
        <v>1</v>
      </c>
      <c r="AT11" s="1" t="n">
        <v>1.25732575692129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.09873973050045</v>
      </c>
      <c r="AZ11" s="1" t="n">
        <v>1</v>
      </c>
      <c r="BA11" s="1" t="n">
        <v>1</v>
      </c>
      <c r="BB11" s="1" t="n">
        <v>1.27515408784507</v>
      </c>
      <c r="BC11" s="1" t="n">
        <v>1</v>
      </c>
      <c r="BD11" s="1" t="n">
        <v>1</v>
      </c>
      <c r="BE11" s="1" t="n">
        <v>1.25066861452881</v>
      </c>
      <c r="BF11" s="1" t="n">
        <v>1.44974511160149</v>
      </c>
      <c r="BG11" s="1" t="n">
        <v>1</v>
      </c>
      <c r="BH11" s="1" t="n">
        <v>1</v>
      </c>
      <c r="BI11" s="1" t="n">
        <v>1</v>
      </c>
      <c r="BJ11" s="1" t="n">
        <v>0.829383697217066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.21939154864758</v>
      </c>
      <c r="BQ11" s="1" t="n">
        <v>1</v>
      </c>
      <c r="BR11" s="1" t="n">
        <v>1</v>
      </c>
      <c r="BS11" s="1" t="n">
        <v>1</v>
      </c>
      <c r="BT11" s="1" t="n">
        <v>1.50043684885438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.30890752284194</v>
      </c>
      <c r="CH11" s="1" t="n">
        <v>1</v>
      </c>
      <c r="CI11" s="1" t="n">
        <v>1.1756242370993</v>
      </c>
      <c r="CJ11" s="1" t="n">
        <v>1</v>
      </c>
    </row>
    <row r="12" customFormat="false" ht="12.75" hidden="false" customHeight="false" outlineLevel="0" collapsed="false">
      <c r="A12" s="1" t="s">
        <v>124</v>
      </c>
      <c r="B12" s="1"/>
      <c r="C12" s="1" t="s">
        <v>125</v>
      </c>
      <c r="D12" s="1" t="n">
        <v>297.331</v>
      </c>
      <c r="E12" s="1" t="s">
        <v>126</v>
      </c>
      <c r="F12" s="1" t="s">
        <v>127</v>
      </c>
      <c r="G12" s="1" t="s">
        <v>128</v>
      </c>
      <c r="H12" s="1" t="s">
        <v>109</v>
      </c>
      <c r="I12" s="1" t="s">
        <v>110</v>
      </c>
      <c r="J12" s="1" t="s">
        <v>93</v>
      </c>
      <c r="K12" s="1" t="s">
        <v>94</v>
      </c>
      <c r="L12" s="1" t="s">
        <v>134</v>
      </c>
      <c r="M12" s="1" t="n">
        <v>336</v>
      </c>
      <c r="N12" s="1" t="s">
        <v>13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0.884838973904327</v>
      </c>
      <c r="AB12" s="1" t="n">
        <v>1</v>
      </c>
      <c r="AC12" s="1" t="n">
        <v>1</v>
      </c>
      <c r="AD12" s="1" t="n">
        <v>1</v>
      </c>
      <c r="AE12" s="1" t="n">
        <v>0.748047283673176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.3120995615651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817021189117204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4</v>
      </c>
      <c r="B13" s="1"/>
      <c r="C13" s="1" t="s">
        <v>125</v>
      </c>
      <c r="D13" s="1" t="n">
        <v>297.331</v>
      </c>
      <c r="E13" s="1" t="s">
        <v>126</v>
      </c>
      <c r="F13" s="1" t="s">
        <v>127</v>
      </c>
      <c r="G13" s="1" t="s">
        <v>128</v>
      </c>
      <c r="H13" s="1" t="s">
        <v>109</v>
      </c>
      <c r="I13" s="1" t="s">
        <v>110</v>
      </c>
      <c r="J13" s="1" t="s">
        <v>93</v>
      </c>
      <c r="K13" s="1" t="s">
        <v>97</v>
      </c>
      <c r="L13" s="1" t="s">
        <v>134</v>
      </c>
      <c r="M13" s="1" t="n">
        <v>337</v>
      </c>
      <c r="N13" s="1" t="s">
        <v>136</v>
      </c>
      <c r="O13" s="1" t="n">
        <v>1</v>
      </c>
      <c r="P13" s="1" t="n">
        <v>1</v>
      </c>
      <c r="Q13" s="1" t="n">
        <v>1</v>
      </c>
      <c r="R13" s="1" t="n">
        <v>0.759912883666661</v>
      </c>
      <c r="S13" s="1" t="n">
        <v>0.822391087075159</v>
      </c>
      <c r="T13" s="1" t="n">
        <v>1</v>
      </c>
      <c r="U13" s="1" t="n">
        <v>1</v>
      </c>
      <c r="V13" s="1" t="n">
        <v>0.887973003757601</v>
      </c>
      <c r="W13" s="1" t="n">
        <v>1</v>
      </c>
      <c r="X13" s="1" t="n">
        <v>0.769256301551366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0.819103078724372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.1988964191306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26093315591923</v>
      </c>
      <c r="BA13" s="1" t="n">
        <v>1.46990840331488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.53374676183844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.30523302214235</v>
      </c>
      <c r="BN13" s="1" t="n">
        <v>1.2043688969254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0.755347299980781</v>
      </c>
      <c r="BU13" s="1" t="n">
        <v>0.732784980448656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0.831952054479193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24</v>
      </c>
      <c r="B14" s="1"/>
      <c r="C14" s="1" t="s">
        <v>125</v>
      </c>
      <c r="D14" s="1" t="n">
        <v>297.331</v>
      </c>
      <c r="E14" s="1" t="s">
        <v>126</v>
      </c>
      <c r="F14" s="1" t="s">
        <v>127</v>
      </c>
      <c r="G14" s="1" t="s">
        <v>128</v>
      </c>
      <c r="H14" s="1" t="s">
        <v>109</v>
      </c>
      <c r="I14" s="1" t="s">
        <v>110</v>
      </c>
      <c r="J14" s="1" t="s">
        <v>93</v>
      </c>
      <c r="K14" s="1" t="s">
        <v>99</v>
      </c>
      <c r="L14" s="1" t="s">
        <v>137</v>
      </c>
      <c r="M14" s="1" t="n">
        <v>320</v>
      </c>
      <c r="N14" s="1" t="s">
        <v>138</v>
      </c>
      <c r="O14" s="1" t="n">
        <v>1</v>
      </c>
      <c r="P14" s="1" t="n">
        <v>1</v>
      </c>
      <c r="Q14" s="1" t="n">
        <v>1</v>
      </c>
      <c r="R14" s="1" t="n">
        <v>0.859383068644987</v>
      </c>
      <c r="S14" s="1" t="n">
        <v>0.822304683793374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0.720514486567566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.2355662022078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47143208226091</v>
      </c>
      <c r="BA14" s="1" t="n">
        <v>1.40052029558315</v>
      </c>
      <c r="BB14" s="1" t="n">
        <v>1.2122815129432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0.821022569193112</v>
      </c>
      <c r="BM14" s="1" t="n">
        <v>1.23697796995838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0.691726109889048</v>
      </c>
      <c r="BU14" s="1" t="n">
        <v>0.72408053587748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.35431617034143</v>
      </c>
      <c r="CH14" s="1" t="n">
        <v>0.82645269458405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4</v>
      </c>
      <c r="B15" s="1"/>
      <c r="C15" s="1" t="s">
        <v>125</v>
      </c>
      <c r="D15" s="1" t="n">
        <v>297.331</v>
      </c>
      <c r="E15" s="1" t="s">
        <v>126</v>
      </c>
      <c r="F15" s="1" t="s">
        <v>127</v>
      </c>
      <c r="G15" s="1" t="s">
        <v>128</v>
      </c>
      <c r="H15" s="1" t="s">
        <v>109</v>
      </c>
      <c r="I15" s="1" t="s">
        <v>110</v>
      </c>
      <c r="J15" s="1" t="s">
        <v>93</v>
      </c>
      <c r="K15" s="1" t="s">
        <v>102</v>
      </c>
      <c r="L15" s="1" t="s">
        <v>137</v>
      </c>
      <c r="M15" s="1" t="n">
        <v>321</v>
      </c>
      <c r="N15" s="1" t="s">
        <v>139</v>
      </c>
      <c r="O15" s="1" t="n">
        <v>1</v>
      </c>
      <c r="P15" s="1" t="n">
        <v>1</v>
      </c>
      <c r="Q15" s="1" t="n">
        <v>1.12634190853196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.14667877943353</v>
      </c>
      <c r="Z15" s="1" t="n">
        <v>1</v>
      </c>
      <c r="AA15" s="1" t="n">
        <v>0.904083997580805</v>
      </c>
      <c r="AB15" s="1" t="n">
        <v>0.921352168664235</v>
      </c>
      <c r="AC15" s="1" t="n">
        <v>1</v>
      </c>
      <c r="AD15" s="1" t="n">
        <v>1</v>
      </c>
      <c r="AE15" s="1" t="n">
        <v>0.826244364012686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41990701931212</v>
      </c>
      <c r="AY15" s="1" t="n">
        <v>1.25402943013913</v>
      </c>
      <c r="AZ15" s="1" t="n">
        <v>1.35133169662483</v>
      </c>
      <c r="BA15" s="1" t="n">
        <v>1.21707576321724</v>
      </c>
      <c r="BB15" s="1" t="n">
        <v>1</v>
      </c>
      <c r="BC15" s="1" t="n">
        <v>1</v>
      </c>
      <c r="BD15" s="1" t="n">
        <v>1</v>
      </c>
      <c r="BE15" s="1" t="n">
        <v>1.1677779361792</v>
      </c>
      <c r="BF15" s="1" t="n">
        <v>1</v>
      </c>
      <c r="BG15" s="1" t="n">
        <v>1.98718833167119</v>
      </c>
      <c r="BH15" s="1" t="n">
        <v>1.72046797427824</v>
      </c>
      <c r="BI15" s="1" t="n">
        <v>1.11530496114357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.10982583303834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77856716847203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4</v>
      </c>
      <c r="B16" s="1"/>
      <c r="C16" s="1" t="s">
        <v>125</v>
      </c>
      <c r="D16" s="1" t="n">
        <v>297.331</v>
      </c>
      <c r="E16" s="1" t="s">
        <v>126</v>
      </c>
      <c r="F16" s="1" t="s">
        <v>127</v>
      </c>
      <c r="G16" s="1" t="s">
        <v>128</v>
      </c>
      <c r="H16" s="1" t="s">
        <v>109</v>
      </c>
      <c r="I16" s="1" t="s">
        <v>110</v>
      </c>
      <c r="J16" s="1" t="s">
        <v>93</v>
      </c>
      <c r="K16" s="1" t="s">
        <v>140</v>
      </c>
      <c r="L16" s="1" t="s">
        <v>141</v>
      </c>
      <c r="M16" s="1" t="n">
        <v>296</v>
      </c>
      <c r="N16" s="1" t="s">
        <v>142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0.786003032782824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0.698597821037565</v>
      </c>
      <c r="AG16" s="1" t="n">
        <v>1</v>
      </c>
      <c r="AH16" s="1" t="n">
        <v>1.17395493574403</v>
      </c>
      <c r="AI16" s="1" t="n">
        <v>0.84960877252207</v>
      </c>
      <c r="AJ16" s="1" t="n">
        <v>1</v>
      </c>
      <c r="AK16" s="1" t="n">
        <v>1</v>
      </c>
      <c r="AL16" s="1" t="n">
        <v>1.78741172577587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0.632995707120047</v>
      </c>
      <c r="BU16" s="1" t="n">
        <v>1</v>
      </c>
      <c r="BV16" s="1" t="n">
        <v>1</v>
      </c>
      <c r="BW16" s="1" t="n">
        <v>1</v>
      </c>
      <c r="BX16" s="1" t="n">
        <v>0.805721238561418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24</v>
      </c>
      <c r="B17" s="1"/>
      <c r="C17" s="1" t="s">
        <v>125</v>
      </c>
      <c r="D17" s="1" t="n">
        <v>297.331</v>
      </c>
      <c r="E17" s="1" t="s">
        <v>126</v>
      </c>
      <c r="F17" s="1" t="s">
        <v>127</v>
      </c>
      <c r="G17" s="1" t="s">
        <v>128</v>
      </c>
      <c r="H17" s="1" t="s">
        <v>109</v>
      </c>
      <c r="I17" s="1" t="s">
        <v>110</v>
      </c>
      <c r="J17" s="1" t="s">
        <v>93</v>
      </c>
      <c r="K17" s="1" t="s">
        <v>143</v>
      </c>
      <c r="L17" s="1" t="s">
        <v>141</v>
      </c>
      <c r="M17" s="1" t="n">
        <v>297</v>
      </c>
      <c r="N17" s="1" t="s">
        <v>144</v>
      </c>
      <c r="O17" s="1" t="n">
        <v>1</v>
      </c>
      <c r="P17" s="1" t="n">
        <v>1</v>
      </c>
      <c r="Q17" s="1" t="n">
        <v>1</v>
      </c>
      <c r="R17" s="1" t="n">
        <v>0.78317156428817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0.810096914404692</v>
      </c>
      <c r="AC17" s="1" t="n">
        <v>0.908636632854831</v>
      </c>
      <c r="AD17" s="1" t="n">
        <v>1</v>
      </c>
      <c r="AE17" s="1" t="n">
        <v>0.762258048185629</v>
      </c>
      <c r="AF17" s="1" t="n">
        <v>1</v>
      </c>
      <c r="AG17" s="1" t="n">
        <v>1</v>
      </c>
      <c r="AH17" s="1" t="n">
        <v>0.842151130408207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0.839735569864699</v>
      </c>
      <c r="AU17" s="1" t="n">
        <v>1</v>
      </c>
      <c r="AV17" s="1" t="n">
        <v>1</v>
      </c>
      <c r="AW17" s="1" t="n">
        <v>0.839419065046428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0.867066988524931</v>
      </c>
      <c r="BD17" s="1" t="n">
        <v>0.848616436300978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0.816045629170114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0.834232672524837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0.717458305387985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45</v>
      </c>
      <c r="B18" s="1"/>
      <c r="D18" s="1" t="n">
        <v>145.247</v>
      </c>
      <c r="E18" s="1" t="s">
        <v>146</v>
      </c>
      <c r="F18" s="1" t="s">
        <v>147</v>
      </c>
      <c r="G18" s="1" t="s">
        <v>148</v>
      </c>
      <c r="H18" s="1" t="s">
        <v>109</v>
      </c>
      <c r="I18" s="1" t="s">
        <v>110</v>
      </c>
      <c r="J18" s="1" t="s">
        <v>93</v>
      </c>
      <c r="K18" s="1" t="s">
        <v>129</v>
      </c>
      <c r="L18" s="1" t="s">
        <v>149</v>
      </c>
      <c r="M18" s="1" t="n">
        <v>146</v>
      </c>
      <c r="N18" s="1" t="s">
        <v>150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.19219768377262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.26449824168388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.59145210367237</v>
      </c>
      <c r="AO18" s="1" t="n">
        <v>1</v>
      </c>
      <c r="AP18" s="1" t="n">
        <v>1.25837202023379</v>
      </c>
      <c r="AQ18" s="1" t="n">
        <v>1</v>
      </c>
      <c r="AR18" s="1" t="n">
        <v>1.26740574742937</v>
      </c>
      <c r="AS18" s="1" t="n">
        <v>1.35249547671532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.93829709872632</v>
      </c>
      <c r="AY18" s="1" t="n">
        <v>1.7078946102335</v>
      </c>
      <c r="AZ18" s="1" t="n">
        <v>1.72234295448357</v>
      </c>
      <c r="BA18" s="1" t="n">
        <v>1</v>
      </c>
      <c r="BB18" s="1" t="n">
        <v>1</v>
      </c>
      <c r="BC18" s="1" t="n">
        <v>1.26889663895512</v>
      </c>
      <c r="BD18" s="1" t="n">
        <v>1</v>
      </c>
      <c r="BE18" s="1" t="n">
        <v>1.25624961736848</v>
      </c>
      <c r="BF18" s="1" t="n">
        <v>1</v>
      </c>
      <c r="BG18" s="1" t="n">
        <v>1</v>
      </c>
      <c r="BH18" s="1" t="n">
        <v>1</v>
      </c>
      <c r="BI18" s="1" t="n">
        <v>1.25918523630456</v>
      </c>
      <c r="BJ18" s="1" t="n">
        <v>1</v>
      </c>
      <c r="BK18" s="1" t="n">
        <v>1</v>
      </c>
      <c r="BL18" s="1" t="n">
        <v>1</v>
      </c>
      <c r="BM18" s="1" t="n">
        <v>1.22054654661136</v>
      </c>
      <c r="BN18" s="1" t="n">
        <v>1</v>
      </c>
      <c r="BO18" s="1" t="n">
        <v>1</v>
      </c>
      <c r="BP18" s="1" t="n">
        <v>1.25609269284499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.35849882598257</v>
      </c>
      <c r="BW18" s="1" t="n">
        <v>1</v>
      </c>
      <c r="BX18" s="1" t="n">
        <v>1</v>
      </c>
      <c r="BY18" s="1" t="n">
        <v>1</v>
      </c>
      <c r="BZ18" s="1" t="n">
        <v>1.27259519427325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.32697854541029</v>
      </c>
      <c r="CH18" s="1" t="n">
        <v>1.14245627655254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45</v>
      </c>
      <c r="B19" s="1"/>
      <c r="D19" s="1" t="n">
        <v>145.247</v>
      </c>
      <c r="E19" s="1" t="s">
        <v>146</v>
      </c>
      <c r="F19" s="1" t="s">
        <v>147</v>
      </c>
      <c r="G19" s="1" t="s">
        <v>148</v>
      </c>
      <c r="H19" s="1" t="s">
        <v>109</v>
      </c>
      <c r="I19" s="1" t="s">
        <v>110</v>
      </c>
      <c r="J19" s="1" t="s">
        <v>93</v>
      </c>
      <c r="K19" s="1" t="s">
        <v>132</v>
      </c>
      <c r="L19" s="1" t="s">
        <v>149</v>
      </c>
      <c r="M19" s="1" t="n">
        <v>147</v>
      </c>
      <c r="N19" s="1" t="s">
        <v>15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36866312703403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.428887770747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.34486926039288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.33009778111038</v>
      </c>
      <c r="AR19" s="1" t="n">
        <v>1</v>
      </c>
      <c r="AS19" s="1" t="n">
        <v>1.32002471451017</v>
      </c>
      <c r="AT19" s="1" t="n">
        <v>1.44760509491274</v>
      </c>
      <c r="AU19" s="1" t="n">
        <v>0.829050668647034</v>
      </c>
      <c r="AV19" s="1" t="n">
        <v>1</v>
      </c>
      <c r="AW19" s="1" t="n">
        <v>1</v>
      </c>
      <c r="AX19" s="1" t="n">
        <v>1.26830282553608</v>
      </c>
      <c r="AY19" s="1" t="n">
        <v>1.27568835486861</v>
      </c>
      <c r="AZ19" s="1" t="n">
        <v>1.38412699466887</v>
      </c>
      <c r="BA19" s="1" t="n">
        <v>1</v>
      </c>
      <c r="BB19" s="1" t="n">
        <v>1.35227377864928</v>
      </c>
      <c r="BC19" s="1" t="n">
        <v>1</v>
      </c>
      <c r="BD19" s="1" t="n">
        <v>1.2758302737554</v>
      </c>
      <c r="BE19" s="1" t="n">
        <v>1</v>
      </c>
      <c r="BF19" s="1" t="n">
        <v>1</v>
      </c>
      <c r="BG19" s="1" t="n">
        <v>0.690641624061633</v>
      </c>
      <c r="BH19" s="1" t="n">
        <v>1</v>
      </c>
      <c r="BI19" s="1" t="n">
        <v>1</v>
      </c>
      <c r="BJ19" s="1" t="n">
        <v>1</v>
      </c>
      <c r="BK19" s="1" t="n">
        <v>1.26390653334174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.4277768247006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0.76369821950588</v>
      </c>
      <c r="CE19" s="1" t="n">
        <v>1.22385214173303</v>
      </c>
      <c r="CF19" s="1" t="n">
        <v>1</v>
      </c>
      <c r="CG19" s="1" t="n">
        <v>1.34136205059434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5</v>
      </c>
      <c r="B20" s="1"/>
      <c r="D20" s="1" t="n">
        <v>145.247</v>
      </c>
      <c r="E20" s="1" t="s">
        <v>146</v>
      </c>
      <c r="F20" s="1" t="s">
        <v>147</v>
      </c>
      <c r="G20" s="1" t="s">
        <v>148</v>
      </c>
      <c r="H20" s="1" t="s">
        <v>109</v>
      </c>
      <c r="I20" s="1" t="s">
        <v>110</v>
      </c>
      <c r="J20" s="1" t="s">
        <v>93</v>
      </c>
      <c r="K20" s="1" t="s">
        <v>94</v>
      </c>
      <c r="L20" s="1" t="s">
        <v>152</v>
      </c>
      <c r="M20" s="1" t="n">
        <v>184</v>
      </c>
      <c r="N20" s="1" t="s">
        <v>153</v>
      </c>
      <c r="O20" s="1" t="n">
        <v>1</v>
      </c>
      <c r="P20" s="1" t="n">
        <v>1</v>
      </c>
      <c r="Q20" s="1" t="n">
        <v>1</v>
      </c>
      <c r="R20" s="1" t="n">
        <v>0.776756239139605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0.672433564048433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.20606554261972</v>
      </c>
      <c r="AE20" s="1" t="n">
        <v>0.725154286491356</v>
      </c>
      <c r="AF20" s="1" t="n">
        <v>1.33548444586591</v>
      </c>
      <c r="AG20" s="1" t="n">
        <v>1</v>
      </c>
      <c r="AH20" s="1" t="n">
        <v>0.781367921890775</v>
      </c>
      <c r="AI20" s="1" t="n">
        <v>1</v>
      </c>
      <c r="AJ20" s="1" t="n">
        <v>0.737214755306075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0.827357157604526</v>
      </c>
      <c r="AQ20" s="1" t="n">
        <v>1</v>
      </c>
      <c r="AR20" s="1" t="n">
        <v>1</v>
      </c>
      <c r="AS20" s="1" t="n">
        <v>1</v>
      </c>
      <c r="AT20" s="1" t="n">
        <v>1.50915731221774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.13801910310876</v>
      </c>
      <c r="AZ20" s="1" t="n">
        <v>1</v>
      </c>
      <c r="BA20" s="1" t="n">
        <v>0.764957673960164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0.721726552777588</v>
      </c>
      <c r="BI20" s="1" t="n">
        <v>1.25463947820706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5</v>
      </c>
      <c r="B21" s="1"/>
      <c r="D21" s="1" t="n">
        <v>145.247</v>
      </c>
      <c r="E21" s="1" t="s">
        <v>146</v>
      </c>
      <c r="F21" s="1" t="s">
        <v>147</v>
      </c>
      <c r="G21" s="1" t="s">
        <v>148</v>
      </c>
      <c r="H21" s="1" t="s">
        <v>109</v>
      </c>
      <c r="I21" s="1" t="s">
        <v>110</v>
      </c>
      <c r="J21" s="1" t="s">
        <v>93</v>
      </c>
      <c r="K21" s="1" t="s">
        <v>97</v>
      </c>
      <c r="L21" s="1" t="s">
        <v>152</v>
      </c>
      <c r="M21" s="1" t="n">
        <v>185</v>
      </c>
      <c r="N21" s="1" t="s">
        <v>154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.22916674870239</v>
      </c>
      <c r="V21" s="1" t="n">
        <v>1.63128451075496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.54710471317493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.69633445514034</v>
      </c>
      <c r="AJ21" s="1" t="n">
        <v>1</v>
      </c>
      <c r="AK21" s="1" t="n">
        <v>1</v>
      </c>
      <c r="AL21" s="1" t="n">
        <v>1</v>
      </c>
      <c r="AM21" s="1" t="n">
        <v>1.49608981363028</v>
      </c>
      <c r="AN21" s="1" t="n">
        <v>1.57061636344968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.28406830367555</v>
      </c>
      <c r="BC21" s="1" t="n">
        <v>1</v>
      </c>
      <c r="BD21" s="1" t="n">
        <v>1.25184957735639</v>
      </c>
      <c r="BE21" s="1" t="n">
        <v>1</v>
      </c>
      <c r="BF21" s="1" t="n">
        <v>1</v>
      </c>
      <c r="BG21" s="1" t="n">
        <v>0.568909136302474</v>
      </c>
      <c r="BH21" s="1" t="n">
        <v>1</v>
      </c>
      <c r="BI21" s="1" t="n">
        <v>1.3672365543815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51290163674747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5</v>
      </c>
      <c r="B22" s="1"/>
      <c r="D22" s="1" t="n">
        <v>145.247</v>
      </c>
      <c r="E22" s="1" t="s">
        <v>146</v>
      </c>
      <c r="F22" s="1" t="s">
        <v>147</v>
      </c>
      <c r="G22" s="1" t="s">
        <v>148</v>
      </c>
      <c r="H22" s="1" t="s">
        <v>109</v>
      </c>
      <c r="I22" s="1" t="s">
        <v>110</v>
      </c>
      <c r="J22" s="1" t="s">
        <v>93</v>
      </c>
      <c r="K22" s="1" t="s">
        <v>99</v>
      </c>
      <c r="L22" s="1" t="s">
        <v>155</v>
      </c>
      <c r="M22" s="1" t="n">
        <v>168</v>
      </c>
      <c r="N22" s="1" t="s">
        <v>156</v>
      </c>
      <c r="O22" s="1" t="n">
        <v>0.735327679804104</v>
      </c>
      <c r="P22" s="1" t="n">
        <v>1</v>
      </c>
      <c r="Q22" s="1" t="n">
        <v>1</v>
      </c>
      <c r="R22" s="1" t="n">
        <v>0.811917683913583</v>
      </c>
      <c r="S22" s="1" t="n">
        <v>1</v>
      </c>
      <c r="T22" s="1" t="n">
        <v>0.814800226302419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0.745205992843567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786805969310205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0.861166591596203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.14313695608414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.27643569781294</v>
      </c>
      <c r="AV22" s="1" t="n">
        <v>1</v>
      </c>
      <c r="AW22" s="1" t="n">
        <v>1</v>
      </c>
      <c r="AX22" s="1" t="n">
        <v>1</v>
      </c>
      <c r="AY22" s="1" t="n">
        <v>1.17423814153974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.15182222786008</v>
      </c>
      <c r="BF22" s="1" t="n">
        <v>1</v>
      </c>
      <c r="BG22" s="1" t="n">
        <v>0.768115281442112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0.835893668554722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.16343392550915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.25988548406962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5</v>
      </c>
      <c r="B23" s="1"/>
      <c r="D23" s="1" t="n">
        <v>145.247</v>
      </c>
      <c r="E23" s="1" t="s">
        <v>146</v>
      </c>
      <c r="F23" s="1" t="s">
        <v>147</v>
      </c>
      <c r="G23" s="1" t="s">
        <v>148</v>
      </c>
      <c r="H23" s="1" t="s">
        <v>109</v>
      </c>
      <c r="I23" s="1" t="s">
        <v>110</v>
      </c>
      <c r="J23" s="1" t="s">
        <v>93</v>
      </c>
      <c r="K23" s="1" t="s">
        <v>102</v>
      </c>
      <c r="L23" s="1" t="s">
        <v>155</v>
      </c>
      <c r="M23" s="1" t="n">
        <v>169</v>
      </c>
      <c r="N23" s="1" t="s">
        <v>157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.54681817876285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.98712258799762</v>
      </c>
      <c r="AJ23" s="1" t="n">
        <v>1</v>
      </c>
      <c r="AK23" s="1" t="n">
        <v>1</v>
      </c>
      <c r="AL23" s="1" t="n">
        <v>1</v>
      </c>
      <c r="AM23" s="1" t="n">
        <v>1.40118418148246</v>
      </c>
      <c r="AN23" s="1" t="n">
        <v>1.72070679546507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.48399909587015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0.599399870668788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45</v>
      </c>
      <c r="B24" s="1"/>
      <c r="D24" s="1" t="n">
        <v>145.247</v>
      </c>
      <c r="E24" s="1" t="s">
        <v>146</v>
      </c>
      <c r="F24" s="1" t="s">
        <v>147</v>
      </c>
      <c r="G24" s="1" t="s">
        <v>148</v>
      </c>
      <c r="H24" s="1" t="s">
        <v>109</v>
      </c>
      <c r="I24" s="1" t="s">
        <v>110</v>
      </c>
      <c r="J24" s="1" t="s">
        <v>93</v>
      </c>
      <c r="K24" s="1" t="s">
        <v>140</v>
      </c>
      <c r="L24" s="1" t="s">
        <v>158</v>
      </c>
      <c r="M24" s="1" t="n">
        <v>144</v>
      </c>
      <c r="N24" s="1" t="s">
        <v>159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0.743607238008763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0.789277618511944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.4245508074306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.24994962915625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.35553329316098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45</v>
      </c>
      <c r="B25" s="1"/>
      <c r="D25" s="1" t="n">
        <v>145.247</v>
      </c>
      <c r="E25" s="1" t="s">
        <v>146</v>
      </c>
      <c r="F25" s="1" t="s">
        <v>147</v>
      </c>
      <c r="G25" s="1" t="s">
        <v>148</v>
      </c>
      <c r="H25" s="1" t="s">
        <v>109</v>
      </c>
      <c r="I25" s="1" t="s">
        <v>110</v>
      </c>
      <c r="J25" s="1" t="s">
        <v>93</v>
      </c>
      <c r="K25" s="1" t="s">
        <v>143</v>
      </c>
      <c r="L25" s="1" t="s">
        <v>158</v>
      </c>
      <c r="M25" s="1" t="n">
        <v>145</v>
      </c>
      <c r="N25" s="1" t="s">
        <v>160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0.746979110221643</v>
      </c>
      <c r="U25" s="1" t="n">
        <v>1</v>
      </c>
      <c r="V25" s="1" t="n">
        <v>1</v>
      </c>
      <c r="W25" s="1" t="n">
        <v>0.780702814422562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.21857496616555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.44249943371421</v>
      </c>
      <c r="AJ25" s="1" t="n">
        <v>1</v>
      </c>
      <c r="AK25" s="1" t="n">
        <v>1</v>
      </c>
      <c r="AL25" s="1" t="n">
        <v>1</v>
      </c>
      <c r="AM25" s="1" t="n">
        <v>1.46493494839586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.28168538552535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.27635413565267</v>
      </c>
      <c r="AY25" s="1" t="n">
        <v>1</v>
      </c>
      <c r="AZ25" s="1" t="n">
        <v>1.33072461833359</v>
      </c>
      <c r="BA25" s="1" t="n">
        <v>1</v>
      </c>
      <c r="BB25" s="1" t="n">
        <v>1</v>
      </c>
      <c r="BC25" s="1" t="n">
        <v>1.32441094554474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61</v>
      </c>
      <c r="B26" s="1"/>
      <c r="C26" s="1" t="s">
        <v>162</v>
      </c>
      <c r="D26" s="1" t="n">
        <v>202.342</v>
      </c>
      <c r="E26" s="1" t="s">
        <v>163</v>
      </c>
      <c r="F26" s="1" t="s">
        <v>164</v>
      </c>
      <c r="G26" s="1" t="s">
        <v>165</v>
      </c>
      <c r="H26" s="1" t="s">
        <v>109</v>
      </c>
      <c r="I26" s="1" t="s">
        <v>110</v>
      </c>
      <c r="J26" s="1" t="s">
        <v>93</v>
      </c>
      <c r="K26" s="1" t="s">
        <v>129</v>
      </c>
      <c r="L26" s="1" t="s">
        <v>166</v>
      </c>
      <c r="M26" s="1" t="n">
        <v>203</v>
      </c>
      <c r="N26" s="1" t="s">
        <v>167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0.547565126620953</v>
      </c>
      <c r="T26" s="1" t="n">
        <v>1</v>
      </c>
      <c r="U26" s="1" t="n">
        <v>1</v>
      </c>
      <c r="V26" s="1" t="n">
        <v>0.703662896383734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0.746483008387651</v>
      </c>
      <c r="AB26" s="1" t="n">
        <v>0.777127031302807</v>
      </c>
      <c r="AC26" s="1" t="n">
        <v>1</v>
      </c>
      <c r="AD26" s="1" t="n">
        <v>1</v>
      </c>
      <c r="AE26" s="1" t="n">
        <v>1</v>
      </c>
      <c r="AF26" s="1" t="n">
        <v>0.384990664013226</v>
      </c>
      <c r="AG26" s="1" t="n">
        <v>0.575549778232449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0.71918333075446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0.658000923148004</v>
      </c>
      <c r="BA26" s="1" t="n">
        <v>0.72310392219999</v>
      </c>
      <c r="BB26" s="1" t="n">
        <v>1</v>
      </c>
      <c r="BC26" s="1" t="n">
        <v>1</v>
      </c>
      <c r="BD26" s="1" t="n">
        <v>0.693044047519622</v>
      </c>
      <c r="BE26" s="1" t="n">
        <v>1</v>
      </c>
      <c r="BF26" s="1" t="n">
        <v>0.868020062952248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0.819766437214663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0.885185291040347</v>
      </c>
      <c r="BQ26" s="1" t="n">
        <v>1</v>
      </c>
      <c r="BR26" s="1" t="n">
        <v>1</v>
      </c>
      <c r="BS26" s="1" t="n">
        <v>1</v>
      </c>
      <c r="BT26" s="1" t="n">
        <v>0.782604910959243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0.643020515103907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0.81415200623908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61</v>
      </c>
      <c r="B27" s="1"/>
      <c r="C27" s="1" t="s">
        <v>162</v>
      </c>
      <c r="D27" s="1" t="n">
        <v>202.342</v>
      </c>
      <c r="E27" s="1" t="s">
        <v>163</v>
      </c>
      <c r="F27" s="1" t="s">
        <v>164</v>
      </c>
      <c r="G27" s="1" t="s">
        <v>165</v>
      </c>
      <c r="H27" s="1" t="s">
        <v>109</v>
      </c>
      <c r="I27" s="1" t="s">
        <v>110</v>
      </c>
      <c r="J27" s="1" t="s">
        <v>93</v>
      </c>
      <c r="K27" s="1" t="s">
        <v>132</v>
      </c>
      <c r="L27" s="1" t="s">
        <v>166</v>
      </c>
      <c r="M27" s="1" t="n">
        <v>204</v>
      </c>
      <c r="N27" s="1" t="s">
        <v>168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0.548702757792577</v>
      </c>
      <c r="T27" s="1" t="n">
        <v>1</v>
      </c>
      <c r="U27" s="1" t="n">
        <v>1</v>
      </c>
      <c r="V27" s="1" t="n">
        <v>0.697379083831435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0.76023656041802</v>
      </c>
      <c r="AC27" s="1" t="n">
        <v>1</v>
      </c>
      <c r="AD27" s="1" t="n">
        <v>1</v>
      </c>
      <c r="AE27" s="1" t="n">
        <v>1</v>
      </c>
      <c r="AF27" s="1" t="n">
        <v>0.377517871678306</v>
      </c>
      <c r="AG27" s="1" t="n">
        <v>0.556822053851632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0.678882878869527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0.639268384869316</v>
      </c>
      <c r="BA27" s="1" t="n">
        <v>0.707118312467663</v>
      </c>
      <c r="BB27" s="1" t="n">
        <v>1</v>
      </c>
      <c r="BC27" s="1" t="n">
        <v>1</v>
      </c>
      <c r="BD27" s="1" t="n">
        <v>0.68441879816262</v>
      </c>
      <c r="BE27" s="1" t="n">
        <v>1</v>
      </c>
      <c r="BF27" s="1" t="n">
        <v>0.823257094537143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0.811986704945447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0.853580175027494</v>
      </c>
      <c r="BQ27" s="1" t="n">
        <v>1</v>
      </c>
      <c r="BR27" s="1" t="n">
        <v>1</v>
      </c>
      <c r="BS27" s="1" t="n">
        <v>1</v>
      </c>
      <c r="BT27" s="1" t="n">
        <v>0.783362271998337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0.617965208268075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0.817197557976619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61</v>
      </c>
      <c r="B28" s="1"/>
      <c r="C28" s="1" t="s">
        <v>162</v>
      </c>
      <c r="D28" s="1" t="n">
        <v>202.342</v>
      </c>
      <c r="E28" s="1" t="s">
        <v>163</v>
      </c>
      <c r="F28" s="1" t="s">
        <v>164</v>
      </c>
      <c r="G28" s="1" t="s">
        <v>165</v>
      </c>
      <c r="H28" s="1" t="s">
        <v>109</v>
      </c>
      <c r="I28" s="1" t="s">
        <v>110</v>
      </c>
      <c r="J28" s="1" t="s">
        <v>93</v>
      </c>
      <c r="K28" s="1" t="s">
        <v>97</v>
      </c>
      <c r="L28" s="1" t="s">
        <v>169</v>
      </c>
      <c r="M28" s="1" t="n">
        <v>242</v>
      </c>
      <c r="N28" s="1" t="s">
        <v>170</v>
      </c>
      <c r="O28" s="1" t="n">
        <v>0.656712815946538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.0836839143104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88906848323987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0.836172570776027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0.86081963646466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0.883039907017385</v>
      </c>
      <c r="CE28" s="1" t="n">
        <v>1</v>
      </c>
      <c r="CF28" s="1" t="n">
        <v>0.855243554361105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1</v>
      </c>
      <c r="B29" s="1"/>
      <c r="C29" s="1" t="s">
        <v>162</v>
      </c>
      <c r="D29" s="1" t="n">
        <v>202.342</v>
      </c>
      <c r="E29" s="1" t="s">
        <v>163</v>
      </c>
      <c r="F29" s="1" t="s">
        <v>164</v>
      </c>
      <c r="G29" s="1" t="s">
        <v>165</v>
      </c>
      <c r="H29" s="1" t="s">
        <v>109</v>
      </c>
      <c r="I29" s="1" t="s">
        <v>110</v>
      </c>
      <c r="J29" s="1" t="s">
        <v>93</v>
      </c>
      <c r="K29" s="1" t="s">
        <v>94</v>
      </c>
      <c r="L29" s="1" t="s">
        <v>169</v>
      </c>
      <c r="M29" s="1" t="n">
        <v>241</v>
      </c>
      <c r="N29" s="1" t="s">
        <v>17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743744993380225</v>
      </c>
      <c r="AF29" s="1" t="n">
        <v>1.2410675260615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0.908529625753138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.16760681953147</v>
      </c>
      <c r="BZ29" s="1" t="n">
        <v>1</v>
      </c>
      <c r="CA29" s="1" t="n">
        <v>1.17274986593017</v>
      </c>
      <c r="CB29" s="1" t="n">
        <v>1</v>
      </c>
      <c r="CC29" s="1" t="n">
        <v>1</v>
      </c>
      <c r="CD29" s="1" t="n">
        <v>1</v>
      </c>
      <c r="CE29" s="1" t="n">
        <v>1.19826835336984</v>
      </c>
      <c r="CF29" s="1" t="n">
        <v>0.859636644519829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1</v>
      </c>
      <c r="B30" s="1"/>
      <c r="C30" s="1" t="s">
        <v>162</v>
      </c>
      <c r="D30" s="1" t="n">
        <v>202.342</v>
      </c>
      <c r="E30" s="1" t="s">
        <v>163</v>
      </c>
      <c r="F30" s="1" t="s">
        <v>164</v>
      </c>
      <c r="G30" s="1" t="s">
        <v>165</v>
      </c>
      <c r="H30" s="1" t="s">
        <v>109</v>
      </c>
      <c r="I30" s="1" t="s">
        <v>110</v>
      </c>
      <c r="J30" s="1" t="s">
        <v>93</v>
      </c>
      <c r="K30" s="1" t="s">
        <v>99</v>
      </c>
      <c r="L30" s="1" t="s">
        <v>172</v>
      </c>
      <c r="M30" s="1" t="n">
        <v>225</v>
      </c>
      <c r="N30" s="1" t="s">
        <v>173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0.913092498004697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.16328591896077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.08111836940364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.14678138780224</v>
      </c>
      <c r="AZ30" s="1" t="n">
        <v>1.1815738096448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0.828177520566272</v>
      </c>
      <c r="BU30" s="1" t="n">
        <v>0.84783835379455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.17731810334732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1</v>
      </c>
      <c r="B31" s="1"/>
      <c r="C31" s="1" t="s">
        <v>162</v>
      </c>
      <c r="D31" s="1" t="n">
        <v>202.342</v>
      </c>
      <c r="E31" s="1" t="s">
        <v>163</v>
      </c>
      <c r="F31" s="1" t="s">
        <v>164</v>
      </c>
      <c r="G31" s="1" t="s">
        <v>165</v>
      </c>
      <c r="H31" s="1" t="s">
        <v>109</v>
      </c>
      <c r="I31" s="1" t="s">
        <v>110</v>
      </c>
      <c r="J31" s="1" t="s">
        <v>93</v>
      </c>
      <c r="K31" s="1" t="s">
        <v>102</v>
      </c>
      <c r="L31" s="1" t="s">
        <v>172</v>
      </c>
      <c r="M31" s="1" t="n">
        <v>226</v>
      </c>
      <c r="N31" s="1" t="s">
        <v>174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.13610366663007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0.904479487448604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.26345074643049</v>
      </c>
      <c r="BR31" s="1" t="n">
        <v>1</v>
      </c>
      <c r="BS31" s="1" t="n">
        <v>0.85116370043018</v>
      </c>
      <c r="BT31" s="1" t="n">
        <v>0.761937127737368</v>
      </c>
      <c r="BU31" s="1" t="n">
        <v>0.804060898769008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.11215086333145</v>
      </c>
      <c r="CH31" s="1" t="n">
        <v>0.887944398243073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1</v>
      </c>
      <c r="B32" s="1"/>
      <c r="C32" s="1" t="s">
        <v>162</v>
      </c>
      <c r="D32" s="1" t="n">
        <v>202.342</v>
      </c>
      <c r="E32" s="1" t="s">
        <v>163</v>
      </c>
      <c r="F32" s="1" t="s">
        <v>164</v>
      </c>
      <c r="G32" s="1" t="s">
        <v>165</v>
      </c>
      <c r="H32" s="1" t="s">
        <v>109</v>
      </c>
      <c r="I32" s="1" t="s">
        <v>110</v>
      </c>
      <c r="J32" s="1" t="s">
        <v>93</v>
      </c>
      <c r="K32" s="1" t="s">
        <v>140</v>
      </c>
      <c r="L32" s="1" t="s">
        <v>175</v>
      </c>
      <c r="M32" s="1" t="n">
        <v>201</v>
      </c>
      <c r="N32" s="1" t="s">
        <v>176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.4671698362056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.41184216994612</v>
      </c>
      <c r="BA32" s="1" t="n">
        <v>1.3596079300289</v>
      </c>
      <c r="BB32" s="1" t="n">
        <v>1.21172341000318</v>
      </c>
      <c r="BC32" s="1" t="n">
        <v>1</v>
      </c>
      <c r="BD32" s="1" t="n">
        <v>1</v>
      </c>
      <c r="BE32" s="1" t="n">
        <v>1.30428975275848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.37713632035726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0.737005405941841</v>
      </c>
      <c r="BV32" s="1" t="n">
        <v>1</v>
      </c>
      <c r="BW32" s="1" t="n">
        <v>1</v>
      </c>
      <c r="BX32" s="1" t="n">
        <v>1</v>
      </c>
      <c r="BY32" s="1" t="n">
        <v>1.22272775156952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1</v>
      </c>
      <c r="B33" s="1"/>
      <c r="C33" s="1" t="s">
        <v>162</v>
      </c>
      <c r="D33" s="1" t="n">
        <v>202.342</v>
      </c>
      <c r="E33" s="1" t="s">
        <v>163</v>
      </c>
      <c r="F33" s="1" t="s">
        <v>164</v>
      </c>
      <c r="G33" s="1" t="s">
        <v>165</v>
      </c>
      <c r="H33" s="1" t="s">
        <v>109</v>
      </c>
      <c r="I33" s="1" t="s">
        <v>110</v>
      </c>
      <c r="J33" s="1" t="s">
        <v>93</v>
      </c>
      <c r="K33" s="1" t="s">
        <v>143</v>
      </c>
      <c r="L33" s="1" t="s">
        <v>175</v>
      </c>
      <c r="M33" s="1" t="n">
        <v>202</v>
      </c>
      <c r="N33" s="1" t="s">
        <v>177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0.691409658055719</v>
      </c>
      <c r="AH33" s="1" t="n">
        <v>1</v>
      </c>
      <c r="AI33" s="1" t="n">
        <v>1</v>
      </c>
      <c r="AJ33" s="1" t="n">
        <v>1.3398647625117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.34107169890994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.34189318379349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.6138195383632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8:08Z</dcterms:created>
  <dc:creator>Tom Wells</dc:creator>
  <dc:description/>
  <dc:language>en-US</dc:language>
  <cp:lastModifiedBy>Tom Wells</cp:lastModifiedBy>
  <dcterms:modified xsi:type="dcterms:W3CDTF">2010-12-17T11:48:09Z</dcterms:modified>
  <cp:revision>0</cp:revision>
  <dc:subject/>
  <dc:title/>
</cp:coreProperties>
</file>