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3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(S)-2,3-epoxysqualene</t>
  </si>
  <si>
    <t xml:space="preserve">squalene 2,3-epoxide*squalene 2,3-oxide*(S)-squalene-2,3-epoxide*2,3-EDSQ*2,3-epoxisqualene*oxidosqualene*2,3-oxidosqualene</t>
  </si>
  <si>
    <t xml:space="preserve">C30 H50 O1 </t>
  </si>
  <si>
    <t xml:space="preserve">CC(CCC1(C(O1)(C)C))=CCCC(C)=CCCC=C(C)CCC=C(C)CCC=C(C)C</t>
  </si>
  <si>
    <t xml:space="preserve">PUBCHEM:5280395*LIGAND-CPD:C01054*CAS:9029-62-3</t>
  </si>
  <si>
    <t xml:space="preserve">5.4.99.-</t>
  </si>
  <si>
    <t xml:space="preserve">(S)-2,3-epoxysqualene  =  thalianol</t>
  </si>
  <si>
    <t xml:space="preserve">thalianol and derivatives biosynthesis</t>
  </si>
  <si>
    <t xml:space="preserve">[M+H]+</t>
  </si>
  <si>
    <t xml:space="preserve">(S)-2,3-epoxysqualene_[M+H]+</t>
  </si>
  <si>
    <t xml:space="preserve">POS_428</t>
  </si>
  <si>
    <t xml:space="preserve">[M+1+H]+</t>
  </si>
  <si>
    <t xml:space="preserve">POS_429</t>
  </si>
  <si>
    <t xml:space="preserve">[M+K]+</t>
  </si>
  <si>
    <t xml:space="preserve">(S)-2,3-epoxysqualene_[M+K]+</t>
  </si>
  <si>
    <t xml:space="preserve">POS_466</t>
  </si>
  <si>
    <t xml:space="preserve">[M+1+K]+</t>
  </si>
  <si>
    <t xml:space="preserve">POS_467</t>
  </si>
  <si>
    <t xml:space="preserve">[M+Na]+</t>
  </si>
  <si>
    <t xml:space="preserve">(S)-2,3-epoxysqualene_[M+Na]+</t>
  </si>
  <si>
    <t xml:space="preserve">POS_450</t>
  </si>
  <si>
    <t xml:space="preserve">[M+1+Na]+</t>
  </si>
  <si>
    <t xml:space="preserve">POS_451</t>
  </si>
  <si>
    <t xml:space="preserve">[M-H]-</t>
  </si>
  <si>
    <t xml:space="preserve">(S)-2,3-epoxysqualene_[M-H]-</t>
  </si>
  <si>
    <t xml:space="preserve">NEG_426</t>
  </si>
  <si>
    <t xml:space="preserve">[M+1-H]-</t>
  </si>
  <si>
    <t xml:space="preserve">NEG_427</t>
  </si>
  <si>
    <t xml:space="preserve">thalianol</t>
  </si>
  <si>
    <t xml:space="preserve">(13R,14R,17E)-podioda-8,17,21-trien-3beta-ol*(3S,13S, 3R)-malabarica-8,17,21-trien-3-ol (obsolete)*(13R,14R,17E)-podioda-8,17,21-trien-3&amp;beta;-ol</t>
  </si>
  <si>
    <t xml:space="preserve">CC12([CH](C(C)(C)C(O)CC1)CCC3(C(C)(CCC2=3)C(C)CCC=C(C)CCC=C(C)C))</t>
  </si>
  <si>
    <t xml:space="preserve">1.-.-.-</t>
  </si>
  <si>
    <t xml:space="preserve">thalianol  =  a thalian-diol</t>
  </si>
  <si>
    <t xml:space="preserve">thalianol_[M+H]+</t>
  </si>
  <si>
    <t xml:space="preserve">thalianol_[M+K]+</t>
  </si>
  <si>
    <t xml:space="preserve">thalianol_[M+Na]+</t>
  </si>
  <si>
    <t xml:space="preserve">thalianol_[M-H]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alianol and derivatives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(S)-2,3-epoxysquale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(S)-2,3-epoxysquale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095425646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79243959442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995026135174</c:v>
                </c:pt>
                <c:pt idx="14">
                  <c:v>1</c:v>
                </c:pt>
                <c:pt idx="15">
                  <c:v>1</c:v>
                </c:pt>
                <c:pt idx="16">
                  <c:v>0.8738228700332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39580591769556</c:v>
                </c:pt>
                <c:pt idx="24">
                  <c:v>1</c:v>
                </c:pt>
                <c:pt idx="25">
                  <c:v>1</c:v>
                </c:pt>
                <c:pt idx="26">
                  <c:v>0.895904153466219</c:v>
                </c:pt>
                <c:pt idx="27">
                  <c:v>1</c:v>
                </c:pt>
                <c:pt idx="28">
                  <c:v>1</c:v>
                </c:pt>
                <c:pt idx="29">
                  <c:v>0.90400576736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9001448004001</c:v>
                </c:pt>
                <c:pt idx="45">
                  <c:v>0.9042507739791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3931056922698</c:v>
                </c:pt>
                <c:pt idx="70">
                  <c:v>1</c:v>
                </c:pt>
                <c:pt idx="71">
                  <c:v>1</c:v>
                </c:pt>
                <c:pt idx="72">
                  <c:v>0.91030960340673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(S)-2,3-epoxysquale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7197311060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2756168544179</c:v>
                </c:pt>
                <c:pt idx="17">
                  <c:v>1.13942597465111</c:v>
                </c:pt>
                <c:pt idx="18">
                  <c:v>1.19814296403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555206036669</c:v>
                </c:pt>
                <c:pt idx="25">
                  <c:v>1</c:v>
                </c:pt>
                <c:pt idx="26">
                  <c:v>0.92225019619925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33252987954</c:v>
                </c:pt>
                <c:pt idx="38">
                  <c:v>1.18524541400714</c:v>
                </c:pt>
                <c:pt idx="39">
                  <c:v>1</c:v>
                </c:pt>
                <c:pt idx="40">
                  <c:v>1</c:v>
                </c:pt>
                <c:pt idx="41">
                  <c:v>1.18249510575146</c:v>
                </c:pt>
                <c:pt idx="42">
                  <c:v>1.1460572082262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79087731753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392067854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87645736080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(S)-2,3-epoxysquale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90566620625</c:v>
                </c:pt>
                <c:pt idx="7">
                  <c:v>1.14592213788586</c:v>
                </c:pt>
                <c:pt idx="8">
                  <c:v>1.10996840454616</c:v>
                </c:pt>
                <c:pt idx="9">
                  <c:v>1.171259581153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483293588031</c:v>
                </c:pt>
                <c:pt idx="14">
                  <c:v>1</c:v>
                </c:pt>
                <c:pt idx="15">
                  <c:v>1</c:v>
                </c:pt>
                <c:pt idx="16">
                  <c:v>0.847792299356988</c:v>
                </c:pt>
                <c:pt idx="17">
                  <c:v>1.12039602486011</c:v>
                </c:pt>
                <c:pt idx="18">
                  <c:v>1.31672048109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059710652017</c:v>
                </c:pt>
                <c:pt idx="39">
                  <c:v>1</c:v>
                </c:pt>
                <c:pt idx="40">
                  <c:v>1</c:v>
                </c:pt>
                <c:pt idx="41">
                  <c:v>1.096015180317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917522086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25411777383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72839553373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(S)-2,3-epoxysquale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50404446306</c:v>
                </c:pt>
                <c:pt idx="38">
                  <c:v>1.25160750033639</c:v>
                </c:pt>
                <c:pt idx="39">
                  <c:v>1</c:v>
                </c:pt>
                <c:pt idx="40">
                  <c:v>1</c:v>
                </c:pt>
                <c:pt idx="41">
                  <c:v>1.19433908360833</c:v>
                </c:pt>
                <c:pt idx="42">
                  <c:v>1.24199327509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2984562431648</c:v>
                </c:pt>
                <c:pt idx="56">
                  <c:v>1</c:v>
                </c:pt>
                <c:pt idx="57">
                  <c:v>0.8771139273210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41728902904</c:v>
                </c:pt>
                <c:pt idx="66">
                  <c:v>1</c:v>
                </c:pt>
                <c:pt idx="67">
                  <c:v>1</c:v>
                </c:pt>
                <c:pt idx="68">
                  <c:v>1.145513287624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(S)-2,3-epoxysquale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(S)-2,3-epoxysquale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56907061409955</c:v>
                </c:pt>
                <c:pt idx="6">
                  <c:v>1</c:v>
                </c:pt>
                <c:pt idx="7">
                  <c:v>1</c:v>
                </c:pt>
                <c:pt idx="8">
                  <c:v>0.8711621489135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833084326837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29311121832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6888298472392</c:v>
                </c:pt>
                <c:pt idx="44">
                  <c:v>1</c:v>
                </c:pt>
                <c:pt idx="45">
                  <c:v>1</c:v>
                </c:pt>
                <c:pt idx="46">
                  <c:v>1.22835628423061</c:v>
                </c:pt>
                <c:pt idx="47">
                  <c:v>1.1609826362524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90575444121036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577855519875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(S)-2,3-epoxysquale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21451369383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90705032373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82177026631</c:v>
                </c:pt>
                <c:pt idx="38">
                  <c:v>1</c:v>
                </c:pt>
                <c:pt idx="39">
                  <c:v>1.1760371754419</c:v>
                </c:pt>
                <c:pt idx="40">
                  <c:v>1</c:v>
                </c:pt>
                <c:pt idx="41">
                  <c:v>1</c:v>
                </c:pt>
                <c:pt idx="42">
                  <c:v>1.2030343894489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047509016787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13924320608525</c:v>
                </c:pt>
                <c:pt idx="59">
                  <c:v>1</c:v>
                </c:pt>
                <c:pt idx="60">
                  <c:v>1</c:v>
                </c:pt>
                <c:pt idx="61">
                  <c:v>0.8590761973438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thalianol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thalianol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095425646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79243959442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995026135174</c:v>
                </c:pt>
                <c:pt idx="14">
                  <c:v>1</c:v>
                </c:pt>
                <c:pt idx="15">
                  <c:v>1</c:v>
                </c:pt>
                <c:pt idx="16">
                  <c:v>0.8738228700332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39580591769556</c:v>
                </c:pt>
                <c:pt idx="24">
                  <c:v>1</c:v>
                </c:pt>
                <c:pt idx="25">
                  <c:v>1</c:v>
                </c:pt>
                <c:pt idx="26">
                  <c:v>0.895904153466219</c:v>
                </c:pt>
                <c:pt idx="27">
                  <c:v>1</c:v>
                </c:pt>
                <c:pt idx="28">
                  <c:v>1</c:v>
                </c:pt>
                <c:pt idx="29">
                  <c:v>0.90400576736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9001448004001</c:v>
                </c:pt>
                <c:pt idx="45">
                  <c:v>0.9042507739791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3931056922698</c:v>
                </c:pt>
                <c:pt idx="70">
                  <c:v>1</c:v>
                </c:pt>
                <c:pt idx="71">
                  <c:v>1</c:v>
                </c:pt>
                <c:pt idx="72">
                  <c:v>0.91030960340673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thalianol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7197311060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2756168544179</c:v>
                </c:pt>
                <c:pt idx="17">
                  <c:v>1.13942597465111</c:v>
                </c:pt>
                <c:pt idx="18">
                  <c:v>1.19814296403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555206036669</c:v>
                </c:pt>
                <c:pt idx="25">
                  <c:v>1</c:v>
                </c:pt>
                <c:pt idx="26">
                  <c:v>0.92225019619925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33252987954</c:v>
                </c:pt>
                <c:pt idx="38">
                  <c:v>1.18524541400714</c:v>
                </c:pt>
                <c:pt idx="39">
                  <c:v>1</c:v>
                </c:pt>
                <c:pt idx="40">
                  <c:v>1</c:v>
                </c:pt>
                <c:pt idx="41">
                  <c:v>1.18249510575146</c:v>
                </c:pt>
                <c:pt idx="42">
                  <c:v>1.1460572082262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79087731753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392067854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87645736080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thalianol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90566620625</c:v>
                </c:pt>
                <c:pt idx="7">
                  <c:v>1.14592213788586</c:v>
                </c:pt>
                <c:pt idx="8">
                  <c:v>1.10996840454616</c:v>
                </c:pt>
                <c:pt idx="9">
                  <c:v>1.171259581153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483293588031</c:v>
                </c:pt>
                <c:pt idx="14">
                  <c:v>1</c:v>
                </c:pt>
                <c:pt idx="15">
                  <c:v>1</c:v>
                </c:pt>
                <c:pt idx="16">
                  <c:v>0.847792299356988</c:v>
                </c:pt>
                <c:pt idx="17">
                  <c:v>1.12039602486011</c:v>
                </c:pt>
                <c:pt idx="18">
                  <c:v>1.31672048109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059710652017</c:v>
                </c:pt>
                <c:pt idx="39">
                  <c:v>1</c:v>
                </c:pt>
                <c:pt idx="40">
                  <c:v>1</c:v>
                </c:pt>
                <c:pt idx="41">
                  <c:v>1.096015180317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917522086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25411777383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72839553373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thalianol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50404446306</c:v>
                </c:pt>
                <c:pt idx="38">
                  <c:v>1.25160750033639</c:v>
                </c:pt>
                <c:pt idx="39">
                  <c:v>1</c:v>
                </c:pt>
                <c:pt idx="40">
                  <c:v>1</c:v>
                </c:pt>
                <c:pt idx="41">
                  <c:v>1.19433908360833</c:v>
                </c:pt>
                <c:pt idx="42">
                  <c:v>1.24199327509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2984562431648</c:v>
                </c:pt>
                <c:pt idx="56">
                  <c:v>1</c:v>
                </c:pt>
                <c:pt idx="57">
                  <c:v>0.8771139273210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41728902904</c:v>
                </c:pt>
                <c:pt idx="66">
                  <c:v>1</c:v>
                </c:pt>
                <c:pt idx="67">
                  <c:v>1</c:v>
                </c:pt>
                <c:pt idx="68">
                  <c:v>1.145513287624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thalianol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thalianol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56907061409955</c:v>
                </c:pt>
                <c:pt idx="6">
                  <c:v>1</c:v>
                </c:pt>
                <c:pt idx="7">
                  <c:v>1</c:v>
                </c:pt>
                <c:pt idx="8">
                  <c:v>0.8711621489135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833084326837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29311121832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6888298472392</c:v>
                </c:pt>
                <c:pt idx="44">
                  <c:v>1</c:v>
                </c:pt>
                <c:pt idx="45">
                  <c:v>1</c:v>
                </c:pt>
                <c:pt idx="46">
                  <c:v>1.22835628423061</c:v>
                </c:pt>
                <c:pt idx="47">
                  <c:v>1.1609826362524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90575444121036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5778555198756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thalianol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21451369383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90705032373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82177026631</c:v>
                </c:pt>
                <c:pt idx="38">
                  <c:v>1</c:v>
                </c:pt>
                <c:pt idx="39">
                  <c:v>1.1760371754419</c:v>
                </c:pt>
                <c:pt idx="40">
                  <c:v>1</c:v>
                </c:pt>
                <c:pt idx="41">
                  <c:v>1</c:v>
                </c:pt>
                <c:pt idx="42">
                  <c:v>1.2030343894489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047509016787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13924320608525</c:v>
                </c:pt>
                <c:pt idx="59">
                  <c:v>1</c:v>
                </c:pt>
                <c:pt idx="60">
                  <c:v>1</c:v>
                </c:pt>
                <c:pt idx="61">
                  <c:v>0.8590761973438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23220"/>
        <c:axId val="16113208"/>
      </c:lineChart>
      <c:catAx>
        <c:axId val="64323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3208"/>
        <c:crossesAt val="0"/>
        <c:auto val="1"/>
        <c:lblAlgn val="ctr"/>
        <c:lblOffset val="100"/>
        <c:noMultiLvlLbl val="0"/>
      </c:catAx>
      <c:valAx>
        <c:axId val="16113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3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426.724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428</v>
      </c>
      <c r="N2" s="1" t="s">
        <v>96</v>
      </c>
      <c r="O2" s="1" t="n">
        <v>0.69723666214459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.24184159642505</v>
      </c>
      <c r="BB2" s="1" t="n">
        <v>1</v>
      </c>
      <c r="BC2" s="1" t="n">
        <v>1</v>
      </c>
      <c r="BD2" s="1" t="n">
        <v>1.27239512260417</v>
      </c>
      <c r="BE2" s="1" t="n">
        <v>1.16862399941066</v>
      </c>
      <c r="BF2" s="1" t="n">
        <v>1</v>
      </c>
      <c r="BG2" s="1" t="n">
        <v>0.795731615011311</v>
      </c>
      <c r="BH2" s="1" t="n">
        <v>0.880694077085074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.14727282235602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0.842028648600739</v>
      </c>
      <c r="BV2" s="1" t="n">
        <v>1.19318842215336</v>
      </c>
      <c r="BW2" s="1" t="n">
        <v>1</v>
      </c>
      <c r="BX2" s="1" t="n">
        <v>1</v>
      </c>
      <c r="BY2" s="1" t="n">
        <v>1.1845004153139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426.724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429</v>
      </c>
      <c r="N3" s="1" t="s">
        <v>98</v>
      </c>
      <c r="O3" s="1" t="n">
        <v>1</v>
      </c>
      <c r="P3" s="1" t="n">
        <v>1</v>
      </c>
      <c r="Q3" s="1" t="n">
        <v>1.09809542564697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.07924395944295</v>
      </c>
      <c r="Y3" s="1" t="n">
        <v>1</v>
      </c>
      <c r="Z3" s="1" t="n">
        <v>1</v>
      </c>
      <c r="AA3" s="1" t="n">
        <v>1</v>
      </c>
      <c r="AB3" s="1" t="n">
        <v>1.12995026135174</v>
      </c>
      <c r="AC3" s="1" t="n">
        <v>1</v>
      </c>
      <c r="AD3" s="1" t="n">
        <v>1</v>
      </c>
      <c r="AE3" s="1" t="n">
        <v>0.873822870033277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0.939580591769556</v>
      </c>
      <c r="AM3" s="1" t="n">
        <v>1</v>
      </c>
      <c r="AN3" s="1" t="n">
        <v>1</v>
      </c>
      <c r="AO3" s="1" t="n">
        <v>0.895904153466219</v>
      </c>
      <c r="AP3" s="1" t="n">
        <v>1</v>
      </c>
      <c r="AQ3" s="1" t="n">
        <v>1</v>
      </c>
      <c r="AR3" s="1" t="n">
        <v>0.9040057673609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0.879001448004001</v>
      </c>
      <c r="BH3" s="1" t="n">
        <v>0.904250773979163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0.923931056922698</v>
      </c>
      <c r="CG3" s="1" t="n">
        <v>1</v>
      </c>
      <c r="CH3" s="1" t="n">
        <v>1</v>
      </c>
      <c r="CI3" s="1" t="n">
        <v>0.91030960340673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426.724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466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.12719731106018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0.862756168544179</v>
      </c>
      <c r="AF4" s="1" t="n">
        <v>1.13942597465111</v>
      </c>
      <c r="AG4" s="1" t="n">
        <v>1.1981429640397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.12555206036669</v>
      </c>
      <c r="AN4" s="1" t="n">
        <v>1</v>
      </c>
      <c r="AO4" s="1" t="n">
        <v>0.922250196199257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.15433252987954</v>
      </c>
      <c r="BA4" s="1" t="n">
        <v>1.18524541400714</v>
      </c>
      <c r="BB4" s="1" t="n">
        <v>1</v>
      </c>
      <c r="BC4" s="1" t="n">
        <v>1</v>
      </c>
      <c r="BD4" s="1" t="n">
        <v>1.18249510575146</v>
      </c>
      <c r="BE4" s="1" t="n">
        <v>1.14605720822625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.0790877317534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0.903920678540663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.08764573608013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426.724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467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.08890566620625</v>
      </c>
      <c r="V5" s="1" t="n">
        <v>1.14592213788586</v>
      </c>
      <c r="W5" s="1" t="n">
        <v>1.10996840454616</v>
      </c>
      <c r="X5" s="1" t="n">
        <v>1.17125958115367</v>
      </c>
      <c r="Y5" s="1" t="n">
        <v>1</v>
      </c>
      <c r="Z5" s="1" t="n">
        <v>1</v>
      </c>
      <c r="AA5" s="1" t="n">
        <v>1</v>
      </c>
      <c r="AB5" s="1" t="n">
        <v>1.09483293588031</v>
      </c>
      <c r="AC5" s="1" t="n">
        <v>1</v>
      </c>
      <c r="AD5" s="1" t="n">
        <v>1</v>
      </c>
      <c r="AE5" s="1" t="n">
        <v>0.847792299356988</v>
      </c>
      <c r="AF5" s="1" t="n">
        <v>1.12039602486011</v>
      </c>
      <c r="AG5" s="1" t="n">
        <v>1.31672048109284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.14059710652017</v>
      </c>
      <c r="BB5" s="1" t="n">
        <v>1</v>
      </c>
      <c r="BC5" s="1" t="n">
        <v>1</v>
      </c>
      <c r="BD5" s="1" t="n">
        <v>1.0960151803173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.0999175220868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.10254117773838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0.909728395533732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426.724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450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.16550404446306</v>
      </c>
      <c r="BA6" s="1" t="n">
        <v>1.25160750033639</v>
      </c>
      <c r="BB6" s="1" t="n">
        <v>1</v>
      </c>
      <c r="BC6" s="1" t="n">
        <v>1</v>
      </c>
      <c r="BD6" s="1" t="n">
        <v>1.19433908360833</v>
      </c>
      <c r="BE6" s="1" t="n">
        <v>1.2419932750994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.22984562431648</v>
      </c>
      <c r="BS6" s="1" t="n">
        <v>1</v>
      </c>
      <c r="BT6" s="1" t="n">
        <v>0.87711392732105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0.895741728902904</v>
      </c>
      <c r="CC6" s="1" t="n">
        <v>1</v>
      </c>
      <c r="CD6" s="1" t="n">
        <v>1</v>
      </c>
      <c r="CE6" s="1" t="n">
        <v>1.14551328762428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426.724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451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794102044210726</v>
      </c>
      <c r="AF7" s="1" t="n">
        <v>1</v>
      </c>
      <c r="AG7" s="1" t="n">
        <v>1.2872181065934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.19119612974029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.17902487721239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.22848010067695</v>
      </c>
      <c r="BU7" s="1" t="n">
        <v>1</v>
      </c>
      <c r="BV7" s="1" t="n">
        <v>1</v>
      </c>
      <c r="BW7" s="1" t="n">
        <v>0.892931425572765</v>
      </c>
      <c r="BX7" s="1" t="n">
        <v>1.10632763566125</v>
      </c>
      <c r="BY7" s="1" t="n">
        <v>1.16246742637494</v>
      </c>
      <c r="BZ7" s="1" t="n">
        <v>1</v>
      </c>
      <c r="CA7" s="1" t="n">
        <v>1</v>
      </c>
      <c r="CB7" s="1" t="n">
        <v>0.877377659441607</v>
      </c>
      <c r="CC7" s="1" t="n">
        <v>1</v>
      </c>
      <c r="CD7" s="1" t="n">
        <v>1</v>
      </c>
      <c r="CE7" s="1" t="n">
        <v>1.15843442026441</v>
      </c>
      <c r="CF7" s="1" t="n">
        <v>0.905299666838642</v>
      </c>
      <c r="CG7" s="1" t="n">
        <v>1</v>
      </c>
      <c r="CH7" s="1" t="n">
        <v>0.893354989837784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426.724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426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0.856907061409955</v>
      </c>
      <c r="U8" s="1" t="n">
        <v>1</v>
      </c>
      <c r="V8" s="1" t="n">
        <v>1</v>
      </c>
      <c r="W8" s="1" t="n">
        <v>0.871162148913543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0.878330843268373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0.862931112183296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0.776888298472392</v>
      </c>
      <c r="BG8" s="1" t="n">
        <v>1</v>
      </c>
      <c r="BH8" s="1" t="n">
        <v>1</v>
      </c>
      <c r="BI8" s="1" t="n">
        <v>1.22835628423061</v>
      </c>
      <c r="BJ8" s="1" t="n">
        <v>1.16098263625247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0.905754441210364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0.857785551987569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426.724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427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0.899214513693839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.17907050323733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.1382177026631</v>
      </c>
      <c r="BA9" s="1" t="n">
        <v>1</v>
      </c>
      <c r="BB9" s="1" t="n">
        <v>1.1760371754419</v>
      </c>
      <c r="BC9" s="1" t="n">
        <v>1</v>
      </c>
      <c r="BD9" s="1" t="n">
        <v>1</v>
      </c>
      <c r="BE9" s="1" t="n">
        <v>1.2030343894489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.20475090167875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0.913924320608525</v>
      </c>
      <c r="BV9" s="1" t="n">
        <v>1</v>
      </c>
      <c r="BW9" s="1" t="n">
        <v>1</v>
      </c>
      <c r="BX9" s="1" t="n">
        <v>0.85907619734380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 t="s">
        <v>114</v>
      </c>
      <c r="C10" s="1" t="s">
        <v>115</v>
      </c>
      <c r="D10" s="1" t="n">
        <v>426.724</v>
      </c>
      <c r="E10" s="1" t="s">
        <v>88</v>
      </c>
      <c r="F10" s="1" t="s">
        <v>116</v>
      </c>
      <c r="H10" s="1" t="s">
        <v>117</v>
      </c>
      <c r="I10" s="1" t="s">
        <v>118</v>
      </c>
      <c r="J10" s="1" t="s">
        <v>93</v>
      </c>
      <c r="K10" s="1" t="s">
        <v>94</v>
      </c>
      <c r="L10" s="1" t="s">
        <v>119</v>
      </c>
      <c r="M10" s="1" t="n">
        <v>428</v>
      </c>
      <c r="N10" s="1" t="s">
        <v>96</v>
      </c>
      <c r="O10" s="1" t="n">
        <v>0.69723666214459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.24184159642505</v>
      </c>
      <c r="BB10" s="1" t="n">
        <v>1</v>
      </c>
      <c r="BC10" s="1" t="n">
        <v>1</v>
      </c>
      <c r="BD10" s="1" t="n">
        <v>1.27239512260417</v>
      </c>
      <c r="BE10" s="1" t="n">
        <v>1.16862399941066</v>
      </c>
      <c r="BF10" s="1" t="n">
        <v>1</v>
      </c>
      <c r="BG10" s="1" t="n">
        <v>0.795731615011311</v>
      </c>
      <c r="BH10" s="1" t="n">
        <v>0.880694077085074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.14727282235602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0.842028648600739</v>
      </c>
      <c r="BV10" s="1" t="n">
        <v>1.19318842215336</v>
      </c>
      <c r="BW10" s="1" t="n">
        <v>1</v>
      </c>
      <c r="BX10" s="1" t="n">
        <v>1</v>
      </c>
      <c r="BY10" s="1" t="n">
        <v>1.1845004153139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 t="s">
        <v>114</v>
      </c>
      <c r="C11" s="1" t="s">
        <v>115</v>
      </c>
      <c r="D11" s="1" t="n">
        <v>426.724</v>
      </c>
      <c r="E11" s="1" t="s">
        <v>88</v>
      </c>
      <c r="F11" s="1" t="s">
        <v>116</v>
      </c>
      <c r="H11" s="1" t="s">
        <v>117</v>
      </c>
      <c r="I11" s="1" t="s">
        <v>118</v>
      </c>
      <c r="J11" s="1" t="s">
        <v>93</v>
      </c>
      <c r="K11" s="1" t="s">
        <v>97</v>
      </c>
      <c r="L11" s="1" t="s">
        <v>119</v>
      </c>
      <c r="M11" s="1" t="n">
        <v>429</v>
      </c>
      <c r="N11" s="1" t="s">
        <v>98</v>
      </c>
      <c r="O11" s="1" t="n">
        <v>1</v>
      </c>
      <c r="P11" s="1" t="n">
        <v>1</v>
      </c>
      <c r="Q11" s="1" t="n">
        <v>1.09809542564697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.07924395944295</v>
      </c>
      <c r="Y11" s="1" t="n">
        <v>1</v>
      </c>
      <c r="Z11" s="1" t="n">
        <v>1</v>
      </c>
      <c r="AA11" s="1" t="n">
        <v>1</v>
      </c>
      <c r="AB11" s="1" t="n">
        <v>1.12995026135174</v>
      </c>
      <c r="AC11" s="1" t="n">
        <v>1</v>
      </c>
      <c r="AD11" s="1" t="n">
        <v>1</v>
      </c>
      <c r="AE11" s="1" t="n">
        <v>0.873822870033277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0.939580591769556</v>
      </c>
      <c r="AM11" s="1" t="n">
        <v>1</v>
      </c>
      <c r="AN11" s="1" t="n">
        <v>1</v>
      </c>
      <c r="AO11" s="1" t="n">
        <v>0.895904153466219</v>
      </c>
      <c r="AP11" s="1" t="n">
        <v>1</v>
      </c>
      <c r="AQ11" s="1" t="n">
        <v>1</v>
      </c>
      <c r="AR11" s="1" t="n">
        <v>0.9040057673609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0.879001448004001</v>
      </c>
      <c r="BH11" s="1" t="n">
        <v>0.904250773979163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0.923931056922698</v>
      </c>
      <c r="CG11" s="1" t="n">
        <v>1</v>
      </c>
      <c r="CH11" s="1" t="n">
        <v>1</v>
      </c>
      <c r="CI11" s="1" t="n">
        <v>0.91030960340673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 t="s">
        <v>114</v>
      </c>
      <c r="C12" s="1" t="s">
        <v>115</v>
      </c>
      <c r="D12" s="1" t="n">
        <v>426.724</v>
      </c>
      <c r="E12" s="1" t="s">
        <v>88</v>
      </c>
      <c r="F12" s="1" t="s">
        <v>116</v>
      </c>
      <c r="H12" s="1" t="s">
        <v>117</v>
      </c>
      <c r="I12" s="1" t="s">
        <v>118</v>
      </c>
      <c r="J12" s="1" t="s">
        <v>93</v>
      </c>
      <c r="K12" s="1" t="s">
        <v>99</v>
      </c>
      <c r="L12" s="1" t="s">
        <v>120</v>
      </c>
      <c r="M12" s="1" t="n">
        <v>466</v>
      </c>
      <c r="N12" s="1" t="s">
        <v>10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.12719731106018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0.862756168544179</v>
      </c>
      <c r="AF12" s="1" t="n">
        <v>1.13942597465111</v>
      </c>
      <c r="AG12" s="1" t="n">
        <v>1.1981429640397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.12555206036669</v>
      </c>
      <c r="AN12" s="1" t="n">
        <v>1</v>
      </c>
      <c r="AO12" s="1" t="n">
        <v>0.922250196199257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.15433252987954</v>
      </c>
      <c r="BA12" s="1" t="n">
        <v>1.18524541400714</v>
      </c>
      <c r="BB12" s="1" t="n">
        <v>1</v>
      </c>
      <c r="BC12" s="1" t="n">
        <v>1</v>
      </c>
      <c r="BD12" s="1" t="n">
        <v>1.18249510575146</v>
      </c>
      <c r="BE12" s="1" t="n">
        <v>1.14605720822625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.0790877317534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0.903920678540663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.08764573608013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 t="s">
        <v>114</v>
      </c>
      <c r="C13" s="1" t="s">
        <v>115</v>
      </c>
      <c r="D13" s="1" t="n">
        <v>426.724</v>
      </c>
      <c r="E13" s="1" t="s">
        <v>88</v>
      </c>
      <c r="F13" s="1" t="s">
        <v>116</v>
      </c>
      <c r="H13" s="1" t="s">
        <v>117</v>
      </c>
      <c r="I13" s="1" t="s">
        <v>118</v>
      </c>
      <c r="J13" s="1" t="s">
        <v>93</v>
      </c>
      <c r="K13" s="1" t="s">
        <v>102</v>
      </c>
      <c r="L13" s="1" t="s">
        <v>120</v>
      </c>
      <c r="M13" s="1" t="n">
        <v>467</v>
      </c>
      <c r="N13" s="1" t="s">
        <v>103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.08890566620625</v>
      </c>
      <c r="V13" s="1" t="n">
        <v>1.14592213788586</v>
      </c>
      <c r="W13" s="1" t="n">
        <v>1.10996840454616</v>
      </c>
      <c r="X13" s="1" t="n">
        <v>1.17125958115367</v>
      </c>
      <c r="Y13" s="1" t="n">
        <v>1</v>
      </c>
      <c r="Z13" s="1" t="n">
        <v>1</v>
      </c>
      <c r="AA13" s="1" t="n">
        <v>1</v>
      </c>
      <c r="AB13" s="1" t="n">
        <v>1.09483293588031</v>
      </c>
      <c r="AC13" s="1" t="n">
        <v>1</v>
      </c>
      <c r="AD13" s="1" t="n">
        <v>1</v>
      </c>
      <c r="AE13" s="1" t="n">
        <v>0.847792299356988</v>
      </c>
      <c r="AF13" s="1" t="n">
        <v>1.12039602486011</v>
      </c>
      <c r="AG13" s="1" t="n">
        <v>1.31672048109284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.14059710652017</v>
      </c>
      <c r="BB13" s="1" t="n">
        <v>1</v>
      </c>
      <c r="BC13" s="1" t="n">
        <v>1</v>
      </c>
      <c r="BD13" s="1" t="n">
        <v>1.0960151803173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.0999175220868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.10254117773838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0.909728395533732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 t="s">
        <v>114</v>
      </c>
      <c r="C14" s="1" t="s">
        <v>115</v>
      </c>
      <c r="D14" s="1" t="n">
        <v>426.724</v>
      </c>
      <c r="E14" s="1" t="s">
        <v>88</v>
      </c>
      <c r="F14" s="1" t="s">
        <v>116</v>
      </c>
      <c r="H14" s="1" t="s">
        <v>117</v>
      </c>
      <c r="I14" s="1" t="s">
        <v>118</v>
      </c>
      <c r="J14" s="1" t="s">
        <v>93</v>
      </c>
      <c r="K14" s="1" t="s">
        <v>104</v>
      </c>
      <c r="L14" s="1" t="s">
        <v>121</v>
      </c>
      <c r="M14" s="1" t="n">
        <v>450</v>
      </c>
      <c r="N14" s="1" t="s">
        <v>106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.16550404446306</v>
      </c>
      <c r="BA14" s="1" t="n">
        <v>1.25160750033639</v>
      </c>
      <c r="BB14" s="1" t="n">
        <v>1</v>
      </c>
      <c r="BC14" s="1" t="n">
        <v>1</v>
      </c>
      <c r="BD14" s="1" t="n">
        <v>1.19433908360833</v>
      </c>
      <c r="BE14" s="1" t="n">
        <v>1.2419932750994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.22984562431648</v>
      </c>
      <c r="BS14" s="1" t="n">
        <v>1</v>
      </c>
      <c r="BT14" s="1" t="n">
        <v>0.87711392732105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0.895741728902904</v>
      </c>
      <c r="CC14" s="1" t="n">
        <v>1</v>
      </c>
      <c r="CD14" s="1" t="n">
        <v>1</v>
      </c>
      <c r="CE14" s="1" t="n">
        <v>1.14551328762428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 t="s">
        <v>114</v>
      </c>
      <c r="C15" s="1" t="s">
        <v>115</v>
      </c>
      <c r="D15" s="1" t="n">
        <v>426.724</v>
      </c>
      <c r="E15" s="1" t="s">
        <v>88</v>
      </c>
      <c r="F15" s="1" t="s">
        <v>116</v>
      </c>
      <c r="H15" s="1" t="s">
        <v>117</v>
      </c>
      <c r="I15" s="1" t="s">
        <v>118</v>
      </c>
      <c r="J15" s="1" t="s">
        <v>93</v>
      </c>
      <c r="K15" s="1" t="s">
        <v>107</v>
      </c>
      <c r="L15" s="1" t="s">
        <v>121</v>
      </c>
      <c r="M15" s="1" t="n">
        <v>451</v>
      </c>
      <c r="N15" s="1" t="s">
        <v>108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0.794102044210726</v>
      </c>
      <c r="AF15" s="1" t="n">
        <v>1</v>
      </c>
      <c r="AG15" s="1" t="n">
        <v>1.2872181065934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.19119612974029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.17902487721239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.22848010067695</v>
      </c>
      <c r="BU15" s="1" t="n">
        <v>1</v>
      </c>
      <c r="BV15" s="1" t="n">
        <v>1</v>
      </c>
      <c r="BW15" s="1" t="n">
        <v>0.892931425572765</v>
      </c>
      <c r="BX15" s="1" t="n">
        <v>1.10632763566125</v>
      </c>
      <c r="BY15" s="1" t="n">
        <v>1.16246742637494</v>
      </c>
      <c r="BZ15" s="1" t="n">
        <v>1</v>
      </c>
      <c r="CA15" s="1" t="n">
        <v>1</v>
      </c>
      <c r="CB15" s="1" t="n">
        <v>0.877377659441607</v>
      </c>
      <c r="CC15" s="1" t="n">
        <v>1</v>
      </c>
      <c r="CD15" s="1" t="n">
        <v>1</v>
      </c>
      <c r="CE15" s="1" t="n">
        <v>1.15843442026441</v>
      </c>
      <c r="CF15" s="1" t="n">
        <v>0.905299666838642</v>
      </c>
      <c r="CG15" s="1" t="n">
        <v>1</v>
      </c>
      <c r="CH15" s="1" t="n">
        <v>0.893354989837784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 t="s">
        <v>114</v>
      </c>
      <c r="C16" s="1" t="s">
        <v>115</v>
      </c>
      <c r="D16" s="1" t="n">
        <v>426.724</v>
      </c>
      <c r="E16" s="1" t="s">
        <v>88</v>
      </c>
      <c r="F16" s="1" t="s">
        <v>116</v>
      </c>
      <c r="H16" s="1" t="s">
        <v>117</v>
      </c>
      <c r="I16" s="1" t="s">
        <v>118</v>
      </c>
      <c r="J16" s="1" t="s">
        <v>93</v>
      </c>
      <c r="K16" s="1" t="s">
        <v>109</v>
      </c>
      <c r="L16" s="1" t="s">
        <v>122</v>
      </c>
      <c r="M16" s="1" t="n">
        <v>426</v>
      </c>
      <c r="N16" s="1" t="s">
        <v>11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0.856907061409955</v>
      </c>
      <c r="U16" s="1" t="n">
        <v>1</v>
      </c>
      <c r="V16" s="1" t="n">
        <v>1</v>
      </c>
      <c r="W16" s="1" t="n">
        <v>0.871162148913543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0.878330843268373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0.862931112183296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0.776888298472392</v>
      </c>
      <c r="BG16" s="1" t="n">
        <v>1</v>
      </c>
      <c r="BH16" s="1" t="n">
        <v>1</v>
      </c>
      <c r="BI16" s="1" t="n">
        <v>1.22835628423061</v>
      </c>
      <c r="BJ16" s="1" t="n">
        <v>1.16098263625247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0.905754441210364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0.857785551987569</v>
      </c>
    </row>
    <row r="17" customFormat="false" ht="12.75" hidden="false" customHeight="false" outlineLevel="0" collapsed="false">
      <c r="A17" s="1" t="s">
        <v>114</v>
      </c>
      <c r="B17" s="1" t="s">
        <v>114</v>
      </c>
      <c r="C17" s="1" t="s">
        <v>115</v>
      </c>
      <c r="D17" s="1" t="n">
        <v>426.724</v>
      </c>
      <c r="E17" s="1" t="s">
        <v>88</v>
      </c>
      <c r="F17" s="1" t="s">
        <v>116</v>
      </c>
      <c r="H17" s="1" t="s">
        <v>117</v>
      </c>
      <c r="I17" s="1" t="s">
        <v>118</v>
      </c>
      <c r="J17" s="1" t="s">
        <v>93</v>
      </c>
      <c r="K17" s="1" t="s">
        <v>112</v>
      </c>
      <c r="L17" s="1" t="s">
        <v>122</v>
      </c>
      <c r="M17" s="1" t="n">
        <v>427</v>
      </c>
      <c r="N17" s="1" t="s">
        <v>113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0.899214513693839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.17907050323733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.1382177026631</v>
      </c>
      <c r="BA17" s="1" t="n">
        <v>1</v>
      </c>
      <c r="BB17" s="1" t="n">
        <v>1.1760371754419</v>
      </c>
      <c r="BC17" s="1" t="n">
        <v>1</v>
      </c>
      <c r="BD17" s="1" t="n">
        <v>1</v>
      </c>
      <c r="BE17" s="1" t="n">
        <v>1.2030343894489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.20475090167875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0.913924320608525</v>
      </c>
      <c r="BV17" s="1" t="n">
        <v>1</v>
      </c>
      <c r="BW17" s="1" t="n">
        <v>1</v>
      </c>
      <c r="BX17" s="1" t="n">
        <v>0.85907619734380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9:08Z</dcterms:created>
  <dc:creator>Tom Wells</dc:creator>
  <dc:description/>
  <dc:language>en-US</dc:language>
  <cp:lastModifiedBy>Tom Wells</cp:lastModifiedBy>
  <dcterms:modified xsi:type="dcterms:W3CDTF">2010-12-17T11:49:09Z</dcterms:modified>
  <cp:revision>0</cp:revision>
  <dc:subject/>
  <dc:title/>
</cp:coreProperties>
</file>