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glycerol</t>
  </si>
  <si>
    <t xml:space="preserve">1,2,3-trihydroxypropane*glycerin*1,2,3-trihydroxypropanol</t>
  </si>
  <si>
    <t xml:space="preserve">C3 H8 O3 </t>
  </si>
  <si>
    <t xml:space="preserve">C(O)C(O)CO</t>
  </si>
  <si>
    <t xml:space="preserve">LIGAND-CPD:C00116*CAS:56-81-5</t>
  </si>
  <si>
    <t xml:space="preserve">3.1.1.23</t>
  </si>
  <si>
    <t xml:space="preserve">H2O + 1-monoacylglycerol  =  a fatty acid + glycerol</t>
  </si>
  <si>
    <t xml:space="preserve">triacylglycerol degradation</t>
  </si>
  <si>
    <t xml:space="preserve">[M+1+H]+</t>
  </si>
  <si>
    <t xml:space="preserve">glycerol_[M+H]+</t>
  </si>
  <si>
    <t xml:space="preserve">POS_94</t>
  </si>
  <si>
    <t xml:space="preserve">[M+H]+</t>
  </si>
  <si>
    <t xml:space="preserve">POS_93</t>
  </si>
  <si>
    <t xml:space="preserve">[M+K]+</t>
  </si>
  <si>
    <t xml:space="preserve">glycerol_[M+K]+</t>
  </si>
  <si>
    <t xml:space="preserve">POS_131</t>
  </si>
  <si>
    <t xml:space="preserve">[M+1+K]+</t>
  </si>
  <si>
    <t xml:space="preserve">POS_132</t>
  </si>
  <si>
    <t xml:space="preserve">[M+Na]+</t>
  </si>
  <si>
    <t xml:space="preserve">glycerol_[M+Na]+</t>
  </si>
  <si>
    <t xml:space="preserve">POS_115</t>
  </si>
  <si>
    <t xml:space="preserve">[M+1+Na]+</t>
  </si>
  <si>
    <t xml:space="preserve">POS_116</t>
  </si>
  <si>
    <t xml:space="preserve">[M-H]-</t>
  </si>
  <si>
    <t xml:space="preserve">glycerol_[M-H]-</t>
  </si>
  <si>
    <t xml:space="preserve">NEG_91</t>
  </si>
  <si>
    <t xml:space="preserve">[M+1-H]-</t>
  </si>
  <si>
    <t xml:space="preserve">NEG_92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1.1.-</t>
  </si>
  <si>
    <t xml:space="preserve">a diacylglycerol + H2O  =  2-monoacylglycerol + a fatty acid</t>
  </si>
  <si>
    <t xml:space="preserve">H2O_[M+K]+</t>
  </si>
  <si>
    <t xml:space="preserve">POS_57</t>
  </si>
  <si>
    <t xml:space="preserve">POS_5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acylglycerol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glycer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643666683124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4759897366682</c:v>
                </c:pt>
                <c:pt idx="21">
                  <c:v>1.2393897214337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6576844662248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631552459543</c:v>
                </c:pt>
                <c:pt idx="39">
                  <c:v>1</c:v>
                </c:pt>
                <c:pt idx="40">
                  <c:v>1</c:v>
                </c:pt>
                <c:pt idx="41">
                  <c:v>1.90162785644406</c:v>
                </c:pt>
                <c:pt idx="42">
                  <c:v>2.43457309426006</c:v>
                </c:pt>
                <c:pt idx="43">
                  <c:v>1</c:v>
                </c:pt>
                <c:pt idx="44">
                  <c:v>1</c:v>
                </c:pt>
                <c:pt idx="45">
                  <c:v>1.3366561959032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85335031901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924098037312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glycerol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34635659518304</c:v>
                </c:pt>
                <c:pt idx="4">
                  <c:v>1</c:v>
                </c:pt>
                <c:pt idx="5">
                  <c:v>1</c:v>
                </c:pt>
                <c:pt idx="6">
                  <c:v>0.62057010195946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49077970241591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5873262684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6313117277938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5921288432592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glycer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8419853013347</c:v>
                </c:pt>
                <c:pt idx="14">
                  <c:v>1.16686386199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5893726195943</c:v>
                </c:pt>
                <c:pt idx="26">
                  <c:v>0.788617980902141</c:v>
                </c:pt>
                <c:pt idx="27">
                  <c:v>1.7022601857700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230492313209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1129007483077</c:v>
                </c:pt>
                <c:pt idx="36">
                  <c:v>1</c:v>
                </c:pt>
                <c:pt idx="37">
                  <c:v>1.5933898854226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470859294505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glycerol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820329522356</c:v>
                </c:pt>
                <c:pt idx="8">
                  <c:v>1.3585591161491</c:v>
                </c:pt>
                <c:pt idx="9">
                  <c:v>1</c:v>
                </c:pt>
                <c:pt idx="10">
                  <c:v>1</c:v>
                </c:pt>
                <c:pt idx="11">
                  <c:v>1.24926212023046</c:v>
                </c:pt>
                <c:pt idx="12">
                  <c:v>1</c:v>
                </c:pt>
                <c:pt idx="13">
                  <c:v>1.37683839312783</c:v>
                </c:pt>
                <c:pt idx="14">
                  <c:v>1</c:v>
                </c:pt>
                <c:pt idx="15">
                  <c:v>1.24809291553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8597659881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912934811106</c:v>
                </c:pt>
                <c:pt idx="25">
                  <c:v>1</c:v>
                </c:pt>
                <c:pt idx="26">
                  <c:v>0.85042508195408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3629498690273</c:v>
                </c:pt>
                <c:pt idx="36">
                  <c:v>1.3706420416596</c:v>
                </c:pt>
                <c:pt idx="37">
                  <c:v>1.39428948086928</c:v>
                </c:pt>
                <c:pt idx="38">
                  <c:v>1.30772604210086</c:v>
                </c:pt>
                <c:pt idx="39">
                  <c:v>1</c:v>
                </c:pt>
                <c:pt idx="40">
                  <c:v>1</c:v>
                </c:pt>
                <c:pt idx="41">
                  <c:v>1.2954588949263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418703023859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67813988774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79252618788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4351328711393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373176036105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glycer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06673668178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784286070565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52115198807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410493073095</c:v>
                </c:pt>
                <c:pt idx="36">
                  <c:v>1.1829529978289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9822582313621</c:v>
                </c:pt>
                <c:pt idx="42">
                  <c:v>1</c:v>
                </c:pt>
                <c:pt idx="43">
                  <c:v>1.4182317766488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glycerol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glycer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560372789208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72346147712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054433972019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0701024228197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35027012959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7933995041465</c:v>
                </c:pt>
                <c:pt idx="43">
                  <c:v>0.73711694961979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48709980314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16616988912556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21513872076132</c:v>
                </c:pt>
                <c:pt idx="70">
                  <c:v>0.841850881210772</c:v>
                </c:pt>
                <c:pt idx="71">
                  <c:v>0.73203098264716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glycerol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2085794139399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7431655240378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54180"/>
        <c:axId val="79913966"/>
      </c:lineChart>
      <c:catAx>
        <c:axId val="62454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3966"/>
        <c:crossesAt val="0"/>
        <c:auto val="1"/>
        <c:lblAlgn val="ctr"/>
        <c:lblOffset val="100"/>
        <c:noMultiLvlLbl val="0"/>
      </c:catAx>
      <c:valAx>
        <c:axId val="7991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4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92.09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94</v>
      </c>
      <c r="N2" s="1" t="s">
        <v>96</v>
      </c>
      <c r="O2" s="1" t="n">
        <v>0.664366668312498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.64759897366682</v>
      </c>
      <c r="AJ2" s="1" t="n">
        <v>1.2393897214337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.65768446622484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36631552459543</v>
      </c>
      <c r="BB2" s="1" t="n">
        <v>1</v>
      </c>
      <c r="BC2" s="1" t="n">
        <v>1</v>
      </c>
      <c r="BD2" s="1" t="n">
        <v>1.90162785644406</v>
      </c>
      <c r="BE2" s="1" t="n">
        <v>2.43457309426006</v>
      </c>
      <c r="BF2" s="1" t="n">
        <v>1</v>
      </c>
      <c r="BG2" s="1" t="n">
        <v>1</v>
      </c>
      <c r="BH2" s="1" t="n">
        <v>1.33665619590326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48533503190109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39240980373124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92.09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93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0.634635659518304</v>
      </c>
      <c r="S3" s="1" t="n">
        <v>1</v>
      </c>
      <c r="T3" s="1" t="n">
        <v>1</v>
      </c>
      <c r="U3" s="1" t="n">
        <v>0.620570101959464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0.490779702415912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.41587326268496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.6313117277938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0.559212884325928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92.09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31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8419853013347</v>
      </c>
      <c r="AC4" s="1" t="n">
        <v>1.1668638619996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.65893726195943</v>
      </c>
      <c r="AO4" s="1" t="n">
        <v>0.788617980902141</v>
      </c>
      <c r="AP4" s="1" t="n">
        <v>1.70226018577007</v>
      </c>
      <c r="AQ4" s="1" t="n">
        <v>1</v>
      </c>
      <c r="AR4" s="1" t="n">
        <v>1</v>
      </c>
      <c r="AS4" s="1" t="n">
        <v>1</v>
      </c>
      <c r="AT4" s="1" t="n">
        <v>1.52304923132092</v>
      </c>
      <c r="AU4" s="1" t="n">
        <v>1</v>
      </c>
      <c r="AV4" s="1" t="n">
        <v>1</v>
      </c>
      <c r="AW4" s="1" t="n">
        <v>1</v>
      </c>
      <c r="AX4" s="1" t="n">
        <v>1.51129007483077</v>
      </c>
      <c r="AY4" s="1" t="n">
        <v>1</v>
      </c>
      <c r="AZ4" s="1" t="n">
        <v>1.59338988542268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.4708592945055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92.09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32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44820329522356</v>
      </c>
      <c r="W5" s="1" t="n">
        <v>1.3585591161491</v>
      </c>
      <c r="X5" s="1" t="n">
        <v>1</v>
      </c>
      <c r="Y5" s="1" t="n">
        <v>1</v>
      </c>
      <c r="Z5" s="1" t="n">
        <v>1.24926212023046</v>
      </c>
      <c r="AA5" s="1" t="n">
        <v>1</v>
      </c>
      <c r="AB5" s="1" t="n">
        <v>1.37683839312783</v>
      </c>
      <c r="AC5" s="1" t="n">
        <v>1</v>
      </c>
      <c r="AD5" s="1" t="n">
        <v>1.248092915530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.22859765988125</v>
      </c>
      <c r="AJ5" s="1" t="n">
        <v>1</v>
      </c>
      <c r="AK5" s="1" t="n">
        <v>1</v>
      </c>
      <c r="AL5" s="1" t="n">
        <v>1</v>
      </c>
      <c r="AM5" s="1" t="n">
        <v>1.21912934811106</v>
      </c>
      <c r="AN5" s="1" t="n">
        <v>1</v>
      </c>
      <c r="AO5" s="1" t="n">
        <v>0.850425081954085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.33629498690273</v>
      </c>
      <c r="AY5" s="1" t="n">
        <v>1.3706420416596</v>
      </c>
      <c r="AZ5" s="1" t="n">
        <v>1.39428948086928</v>
      </c>
      <c r="BA5" s="1" t="n">
        <v>1.30772604210086</v>
      </c>
      <c r="BB5" s="1" t="n">
        <v>1</v>
      </c>
      <c r="BC5" s="1" t="n">
        <v>1</v>
      </c>
      <c r="BD5" s="1" t="n">
        <v>1.29545889492632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.4187030238591</v>
      </c>
      <c r="BJ5" s="1" t="n">
        <v>1</v>
      </c>
      <c r="BK5" s="1" t="n">
        <v>1</v>
      </c>
      <c r="BL5" s="1" t="n">
        <v>1</v>
      </c>
      <c r="BM5" s="1" t="n">
        <v>1.26781398877426</v>
      </c>
      <c r="BN5" s="1" t="n">
        <v>1</v>
      </c>
      <c r="BO5" s="1" t="n">
        <v>1</v>
      </c>
      <c r="BP5" s="1" t="n">
        <v>1</v>
      </c>
      <c r="BQ5" s="1" t="n">
        <v>1.1792526187887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43513287113937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.43731760361059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92.09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15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33066736681784</v>
      </c>
      <c r="W6" s="1" t="n">
        <v>1</v>
      </c>
      <c r="X6" s="1" t="n">
        <v>1</v>
      </c>
      <c r="Y6" s="1" t="n">
        <v>1</v>
      </c>
      <c r="Z6" s="1" t="n">
        <v>1.78428607056552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.35211519880793</v>
      </c>
      <c r="AU6" s="1" t="n">
        <v>1</v>
      </c>
      <c r="AV6" s="1" t="n">
        <v>1</v>
      </c>
      <c r="AW6" s="1" t="n">
        <v>1</v>
      </c>
      <c r="AX6" s="1" t="n">
        <v>1.35410493073095</v>
      </c>
      <c r="AY6" s="1" t="n">
        <v>1.18295299782899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.39822582313621</v>
      </c>
      <c r="BE6" s="1" t="n">
        <v>1</v>
      </c>
      <c r="BF6" s="1" t="n">
        <v>1.41823177664885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92.09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16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92.09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91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756037278920893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75723461477123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0.705443397201982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0.707010242281973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0.773502701295977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0.777933995041465</v>
      </c>
      <c r="BF8" s="1" t="n">
        <v>0.73711694961979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0.82487099803144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0.716616988912556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0.821513872076132</v>
      </c>
      <c r="CG8" s="1" t="n">
        <v>0.841850881210772</v>
      </c>
      <c r="CH8" s="1" t="n">
        <v>0.732030982647164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92.09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92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0.420857941393995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0.774316552403788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18.015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9</v>
      </c>
      <c r="L10" s="1" t="s">
        <v>121</v>
      </c>
      <c r="M10" s="1" t="n">
        <v>57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71966688377413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.68734459202773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2.42391089287395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0.286977099367869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18.015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102</v>
      </c>
      <c r="L11" s="1" t="s">
        <v>121</v>
      </c>
      <c r="M11" s="1" t="n">
        <v>58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0.646884905124749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9:26Z</dcterms:created>
  <dc:creator>Tom Wells</dc:creator>
  <dc:description/>
  <dc:language>en-US</dc:language>
  <cp:lastModifiedBy>Tom Wells</cp:lastModifiedBy>
  <dcterms:modified xsi:type="dcterms:W3CDTF">2010-12-17T11:49:27Z</dcterms:modified>
  <cp:revision>0</cp:revision>
  <dc:subject/>
  <dc:title/>
</cp:coreProperties>
</file>